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výkaz" sheetId="1" state="visible" r:id="rId2"/>
    <sheet name="rozpoč.opatření č.10odesl" sheetId="2" state="visible" r:id="rId3"/>
    <sheet name="předpisní seznam 0921" sheetId="3" state="visible" r:id="rId4"/>
  </sheets>
  <definedNames>
    <definedName function="false" hidden="false" localSheetId="2" name="_xlnm.Print_Titles" vbProcedure="false">'předpisní seznam 0921'!$1:$4</definedName>
    <definedName function="false" hidden="false" localSheetId="1" name="_xlnm.Print_Titles" vbProcedure="false">'rozpoč.opatření č.10odesl'!$1:$5</definedName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011">
  <si>
    <t xml:space="preserve">OBECNÍ ÚŘAD Hodonice</t>
  </si>
  <si>
    <t xml:space="preserve">Datum zpracování:</t>
  </si>
  <si>
    <t xml:space="preserve">IČO: 512621</t>
  </si>
  <si>
    <t xml:space="preserve">Fin 2 - 12 M</t>
  </si>
  <si>
    <t xml:space="preserve">Min.financí</t>
  </si>
  <si>
    <t xml:space="preserve">Výsledky příjmové a výdajové části rozpočtu obce</t>
  </si>
  <si>
    <t xml:space="preserve">schvál.č.j.</t>
  </si>
  <si>
    <t xml:space="preserve">***konsolidace na úrovni vykazující jednotky***</t>
  </si>
  <si>
    <t xml:space="preserve">vyk.jednotka doručí výkaz</t>
  </si>
  <si>
    <t xml:space="preserve">dle pokynů MF</t>
  </si>
  <si>
    <t xml:space="preserve">sestavený k :</t>
  </si>
  <si>
    <t xml:space="preserve">09/2021</t>
  </si>
  <si>
    <t xml:space="preserve">(v Kč)</t>
  </si>
  <si>
    <t xml:space="preserve">Rok</t>
  </si>
  <si>
    <t xml:space="preserve">Měsíc</t>
  </si>
  <si>
    <t xml:space="preserve">Název nadřízeného orgánu :</t>
  </si>
  <si>
    <t xml:space="preserve">Krajský úřad-Jihočeský kraj České Budějovice</t>
  </si>
  <si>
    <t xml:space="preserve">2021</t>
  </si>
  <si>
    <t xml:space="preserve">09</t>
  </si>
  <si>
    <t xml:space="preserve">Název a sídlo účetní jednotky:</t>
  </si>
  <si>
    <t xml:space="preserve">Obecní úřad Hodonice ,391 65  Bechyně</t>
  </si>
  <si>
    <t xml:space="preserve">I. ROZPOČTOVÉ PŘÍJMY</t>
  </si>
  <si>
    <t xml:space="preserve">OdPa</t>
  </si>
  <si>
    <t xml:space="preserve">Pol</t>
  </si>
  <si>
    <t xml:space="preserve">Popis</t>
  </si>
  <si>
    <t xml:space="preserve">Schvál.rozpočet</t>
  </si>
  <si>
    <t xml:space="preserve">Rozpočet</t>
  </si>
  <si>
    <t xml:space="preserve">Výsledek</t>
  </si>
  <si>
    <t xml:space="preserve">Č/RS %</t>
  </si>
  <si>
    <t xml:space="preserve">Č/RU %</t>
  </si>
  <si>
    <t xml:space="preserve">po změnách</t>
  </si>
  <si>
    <t xml:space="preserve">od poč.roku</t>
  </si>
  <si>
    <t xml:space="preserve">1111</t>
  </si>
  <si>
    <t xml:space="preserve">Daň z př.fyz.osob ze záv.čin.</t>
  </si>
  <si>
    <t xml:space="preserve">1112</t>
  </si>
  <si>
    <t xml:space="preserve">Daň z př.fyz.osob ze SVČ</t>
  </si>
  <si>
    <t xml:space="preserve">1113</t>
  </si>
  <si>
    <t xml:space="preserve">Daň z př.fyz.osob z kapit.výnosů</t>
  </si>
  <si>
    <t xml:space="preserve">1121</t>
  </si>
  <si>
    <t xml:space="preserve">Daň z př.právnických osob</t>
  </si>
  <si>
    <t xml:space="preserve">1122</t>
  </si>
  <si>
    <t xml:space="preserve">Daň z př.právnických osob za obce</t>
  </si>
  <si>
    <t xml:space="preserve">1211</t>
  </si>
  <si>
    <t xml:space="preserve">DPH</t>
  </si>
  <si>
    <t xml:space="preserve">1311</t>
  </si>
  <si>
    <t xml:space="preserve">Správní poplatky</t>
  </si>
  <si>
    <t xml:space="preserve">1334</t>
  </si>
  <si>
    <t xml:space="preserve">Poplatky za odn.poz.plnění zem.půdní fond</t>
  </si>
  <si>
    <t xml:space="preserve">1340</t>
  </si>
  <si>
    <t xml:space="preserve">Poplatek za komunální odpady-vyhláška</t>
  </si>
  <si>
    <t xml:space="preserve">1341</t>
  </si>
  <si>
    <t xml:space="preserve">Poplatek ze psů</t>
  </si>
  <si>
    <t xml:space="preserve">1342</t>
  </si>
  <si>
    <t xml:space="preserve">Popl.z pobytu</t>
  </si>
  <si>
    <t xml:space="preserve">1345</t>
  </si>
  <si>
    <t xml:space="preserve">Poplatek z ubytov.kapacity-v r.2020 zrušeno</t>
  </si>
  <si>
    <t xml:space="preserve">1349</t>
  </si>
  <si>
    <t xml:space="preserve">Popl.za rek.pobyt,ubytovací-dobíhající příjmy</t>
  </si>
  <si>
    <t xml:space="preserve">1355</t>
  </si>
  <si>
    <t xml:space="preserve">příjmy z výh.hracích přístrojů</t>
  </si>
  <si>
    <t xml:space="preserve">1361</t>
  </si>
  <si>
    <t xml:space="preserve">Správní poplatek</t>
  </si>
  <si>
    <t xml:space="preserve">1381</t>
  </si>
  <si>
    <t xml:space="preserve">Daň z hazard.her mimo daně z techn.her</t>
  </si>
  <si>
    <t xml:space="preserve">1382</t>
  </si>
  <si>
    <t xml:space="preserve">Odvody z loterií</t>
  </si>
  <si>
    <t xml:space="preserve">1383</t>
  </si>
  <si>
    <t xml:space="preserve">1511</t>
  </si>
  <si>
    <t xml:space="preserve">Daň z nemovitostí</t>
  </si>
  <si>
    <t xml:space="preserve">4111</t>
  </si>
  <si>
    <t xml:space="preserve">Neinv.přijaté dotace z všeob.pokl.-volby</t>
  </si>
  <si>
    <t xml:space="preserve">Neinv.přij.transfer ze SR-přísp.zmírn.dopadu komp.bonus</t>
  </si>
  <si>
    <t xml:space="preserve">4112</t>
  </si>
  <si>
    <t xml:space="preserve">Neinv.přijaté dotace ze SR-výk.státní správy</t>
  </si>
  <si>
    <t xml:space="preserve">4116</t>
  </si>
  <si>
    <t xml:space="preserve">Neinv.přij.dotace Mze obnovení lesa sadbou</t>
  </si>
  <si>
    <t xml:space="preserve">4122</t>
  </si>
  <si>
    <t xml:space="preserve">Neinv.přijaté dotace ze SR-úroky z úvěru ČOV</t>
  </si>
  <si>
    <t xml:space="preserve">Neinv.přijaté dotace ze SR-opr.fasády OÚ POV</t>
  </si>
  <si>
    <t xml:space="preserve">Neinv.přijaté dotace ze SR.(hosp.v lesích)</t>
  </si>
  <si>
    <t xml:space="preserve">Neinv.přijaté dotace ze SR.(činnost JSDH)</t>
  </si>
  <si>
    <t xml:space="preserve">4129</t>
  </si>
  <si>
    <t xml:space="preserve">Neinv.přijaté transfery</t>
  </si>
  <si>
    <t xml:space="preserve">4134</t>
  </si>
  <si>
    <t xml:space="preserve">Převody z rozpočt.účtů</t>
  </si>
  <si>
    <t xml:space="preserve">4216</t>
  </si>
  <si>
    <t xml:space="preserve">Inv.přijaté dotace Min.zemědělství-ČOV</t>
  </si>
  <si>
    <t xml:space="preserve">4222</t>
  </si>
  <si>
    <t xml:space="preserve">Inv.přijaté dotace od KÚ-ČOV</t>
  </si>
  <si>
    <t xml:space="preserve">Bez ODPA</t>
  </si>
  <si>
    <t xml:space="preserve">1031</t>
  </si>
  <si>
    <t xml:space="preserve">2111</t>
  </si>
  <si>
    <t xml:space="preserve">Příjmy z poskyt.služeb a výrobků</t>
  </si>
  <si>
    <t xml:space="preserve">2210</t>
  </si>
  <si>
    <t xml:space="preserve">Přijaté sankční platby</t>
  </si>
  <si>
    <t xml:space="preserve">Pěstební činnost</t>
  </si>
  <si>
    <t xml:space="preserve">1032</t>
  </si>
  <si>
    <t xml:space="preserve">Příjmy z prodeje-těžba dřeva</t>
  </si>
  <si>
    <t xml:space="preserve">2131</t>
  </si>
  <si>
    <t xml:space="preserve">Příjmy z pronájmu lesních pozemků</t>
  </si>
  <si>
    <t xml:space="preserve">Hospodaření les</t>
  </si>
  <si>
    <t xml:space="preserve">2122</t>
  </si>
  <si>
    <t xml:space="preserve">Sběr a zprac.druhotných surovin</t>
  </si>
  <si>
    <t xml:space="preserve">2219</t>
  </si>
  <si>
    <t xml:space="preserve">2321</t>
  </si>
  <si>
    <t xml:space="preserve">Přijaté přísp.na opravy chodníku-Nadace ČEZ</t>
  </si>
  <si>
    <t xml:space="preserve">Chodníky</t>
  </si>
  <si>
    <t xml:space="preserve">2310</t>
  </si>
  <si>
    <t xml:space="preserve">2132</t>
  </si>
  <si>
    <t xml:space="preserve">Příjmy z pronájmu ost.nemovit.nebo částí</t>
  </si>
  <si>
    <t xml:space="preserve">2329</t>
  </si>
  <si>
    <t xml:space="preserve">Příjmy z pronájmu chybná platba</t>
  </si>
  <si>
    <t xml:space="preserve">Pitná voda</t>
  </si>
  <si>
    <t xml:space="preserve">příjem popl.dle uzavř.smluv stočné</t>
  </si>
  <si>
    <t xml:space="preserve">Provoz ČOV</t>
  </si>
  <si>
    <t xml:space="preserve">2341</t>
  </si>
  <si>
    <t xml:space="preserve">2324</t>
  </si>
  <si>
    <t xml:space="preserve">Vratky transferů min.let</t>
  </si>
  <si>
    <t xml:space="preserve">Vodní díla v zem.krajině</t>
  </si>
  <si>
    <t xml:space="preserve">3399</t>
  </si>
  <si>
    <t xml:space="preserve">Příjmy z poskyt.služeb a výrobků-rekl.ČEZ</t>
  </si>
  <si>
    <t xml:space="preserve">2112</t>
  </si>
  <si>
    <t xml:space="preserve">Příjmy z prodeje zboží-brožury obce</t>
  </si>
  <si>
    <t xml:space="preserve">Příjmy z přij.neinv.darů Hon.společ.,Dr.Agra</t>
  </si>
  <si>
    <t xml:space="preserve">Zálež.kultury,církví a sděl.prostř.</t>
  </si>
  <si>
    <t xml:space="preserve">3421</t>
  </si>
  <si>
    <t xml:space="preserve">3121</t>
  </si>
  <si>
    <t xml:space="preserve">Přijaté dary na poříz.invest.maj.-dětské hřiště</t>
  </si>
  <si>
    <t xml:space="preserve">Volný čas mládeže-dětské hřiště</t>
  </si>
  <si>
    <t xml:space="preserve">3613</t>
  </si>
  <si>
    <t xml:space="preserve">Pronájem pozemků</t>
  </si>
  <si>
    <t xml:space="preserve">Pronájem nebytových prostor</t>
  </si>
  <si>
    <t xml:space="preserve">Přijaté neinv.dary</t>
  </si>
  <si>
    <t xml:space="preserve">Přijaté přísp.na opravy-Nadace ČEZ</t>
  </si>
  <si>
    <t xml:space="preserve">Přepl.el.energie býv.ZŠ,nebytové</t>
  </si>
  <si>
    <t xml:space="preserve">Přijaté přísp.na poříz.inv.-Nadace ČEZ</t>
  </si>
  <si>
    <t xml:space="preserve">Nebytové hospodářství</t>
  </si>
  <si>
    <t xml:space="preserve">3631</t>
  </si>
  <si>
    <t xml:space="preserve">Přijaté příspěvky a náhrady-přepl.el.energ.</t>
  </si>
  <si>
    <t xml:space="preserve">Veř.osvětlení</t>
  </si>
  <si>
    <t xml:space="preserve">3639</t>
  </si>
  <si>
    <t xml:space="preserve">Příjmy z vl.činnosti-prodej služeb natáčení</t>
  </si>
  <si>
    <t xml:space="preserve">2119</t>
  </si>
  <si>
    <t xml:space="preserve">Příjmy z vl.činnosti-zříz.věc.břemene</t>
  </si>
  <si>
    <t xml:space="preserve">Příjmy z pronájmu pozemků-Dr.Agra</t>
  </si>
  <si>
    <t xml:space="preserve">Příjmy z pronájmu ost.nemovit.a jejich částí-hangáry</t>
  </si>
  <si>
    <t xml:space="preserve">Ostat.nedaňové příjmy j.n.</t>
  </si>
  <si>
    <t xml:space="preserve">3111</t>
  </si>
  <si>
    <t xml:space="preserve">Příjmy z prodeje pozemků-Agra</t>
  </si>
  <si>
    <t xml:space="preserve">3119</t>
  </si>
  <si>
    <t xml:space="preserve">Ostatní příjmy plyn.z prodeje pozemku</t>
  </si>
  <si>
    <t xml:space="preserve">Komunální služby a územ.rozvoj</t>
  </si>
  <si>
    <t xml:space="preserve">3722</t>
  </si>
  <si>
    <t xml:space="preserve">Příjmy z prodeje zboží-popelnice</t>
  </si>
  <si>
    <t xml:space="preserve">Příjmy z prodeje dr.majetku-kontejnery</t>
  </si>
  <si>
    <t xml:space="preserve">Příjmy DBP vratka známek min.období</t>
  </si>
  <si>
    <t xml:space="preserve">Sběr a svoz komunálních odpadů</t>
  </si>
  <si>
    <t xml:space="preserve">3725</t>
  </si>
  <si>
    <t xml:space="preserve">Příjmy z prod.služeb-zpět.odběr Eko-kom</t>
  </si>
  <si>
    <t xml:space="preserve">Prevence vzniku odpadů</t>
  </si>
  <si>
    <t xml:space="preserve">3727</t>
  </si>
  <si>
    <t xml:space="preserve">2226</t>
  </si>
  <si>
    <t xml:space="preserve">Příjmy TDO-vypořád.podíl</t>
  </si>
  <si>
    <t xml:space="preserve">Příjmy TDO</t>
  </si>
  <si>
    <t xml:space="preserve">3769</t>
  </si>
  <si>
    <t xml:space="preserve">2211</t>
  </si>
  <si>
    <t xml:space="preserve">Ostatní správa v ochr.živ.prostř.</t>
  </si>
  <si>
    <t xml:space="preserve">5212</t>
  </si>
  <si>
    <t xml:space="preserve">Příjmy za distribuci antidot ČEZ</t>
  </si>
  <si>
    <t xml:space="preserve">Ochrana obyvatelstva</t>
  </si>
  <si>
    <t xml:space="preserve">5512</t>
  </si>
  <si>
    <t xml:space="preserve">Přijaté dary na neinv.účel-opr.vrat,střechy SDH</t>
  </si>
  <si>
    <t xml:space="preserve">Požární ochrana-dobrov.část</t>
  </si>
  <si>
    <t xml:space="preserve">6171</t>
  </si>
  <si>
    <t xml:space="preserve">Příjmy za služby</t>
  </si>
  <si>
    <t xml:space="preserve">Příjmy za vznik věc.břemene</t>
  </si>
  <si>
    <t xml:space="preserve">Přijaté dary-ČEZ neinv.-opr.Avie</t>
  </si>
  <si>
    <t xml:space="preserve">Přijaté dary-ČEZ neinv.-opr.stř.zbrojnice</t>
  </si>
  <si>
    <t xml:space="preserve">Přepl.vyúčt.el.energie OÚ</t>
  </si>
  <si>
    <t xml:space="preserve">Činnost místní správy</t>
  </si>
  <si>
    <t xml:space="preserve">6310</t>
  </si>
  <si>
    <t xml:space="preserve">2141</t>
  </si>
  <si>
    <t xml:space="preserve">Příjmy z úroků-BÚ</t>
  </si>
  <si>
    <t xml:space="preserve">2142</t>
  </si>
  <si>
    <t xml:space="preserve">Příjmy z divident-akcie ČSP</t>
  </si>
  <si>
    <t xml:space="preserve">Obec.příjmy a výd.z finanč.operací</t>
  </si>
  <si>
    <t xml:space="preserve">6330</t>
  </si>
  <si>
    <t xml:space="preserve">Převody z rozp.účtů</t>
  </si>
  <si>
    <t xml:space="preserve">Převody z rozp.účtu do vlastní pokladny</t>
  </si>
  <si>
    <t xml:space="preserve">4138</t>
  </si>
  <si>
    <t xml:space="preserve">Převody z vlastní pokladny na rozp.účet</t>
  </si>
  <si>
    <t xml:space="preserve">Převody vl.fondům</t>
  </si>
  <si>
    <t xml:space="preserve">6409</t>
  </si>
  <si>
    <t xml:space="preserve">3201</t>
  </si>
  <si>
    <t xml:space="preserve">Příjmy z ost.činností-protiplnění ČSP</t>
  </si>
  <si>
    <t xml:space="preserve">Ostatní činnosti</t>
  </si>
  <si>
    <t xml:space="preserve">c e l k e m</t>
  </si>
  <si>
    <t xml:space="preserve">II. ROZPOČTOVÉ VÝDAJE</t>
  </si>
  <si>
    <t xml:space="preserve">5021</t>
  </si>
  <si>
    <t xml:space="preserve">Mzdové náklady DoPČ les</t>
  </si>
  <si>
    <t xml:space="preserve">5031</t>
  </si>
  <si>
    <t xml:space="preserve">Mzdové nákl.sociální poj.zam.</t>
  </si>
  <si>
    <t xml:space="preserve">5032</t>
  </si>
  <si>
    <t xml:space="preserve">Mzdové nákl.zdravotní poj.zam.</t>
  </si>
  <si>
    <t xml:space="preserve">5137</t>
  </si>
  <si>
    <t xml:space="preserve">Dr.hm.invest.a neinv.majetek</t>
  </si>
  <si>
    <t xml:space="preserve">5139</t>
  </si>
  <si>
    <t xml:space="preserve">Nákup materiálu j.n. sazenice,postřiky</t>
  </si>
  <si>
    <t xml:space="preserve">5156</t>
  </si>
  <si>
    <t xml:space="preserve">Pohonné hmoty a maziva</t>
  </si>
  <si>
    <t xml:space="preserve">5169</t>
  </si>
  <si>
    <t xml:space="preserve">Nákup služeb j.n.vč.dopravy sazenic</t>
  </si>
  <si>
    <t xml:space="preserve">5171</t>
  </si>
  <si>
    <t xml:space="preserve">Nákup služeb-oprava lesních cest</t>
  </si>
  <si>
    <t xml:space="preserve">Nákup materiálu-roury vodoteč lesní cesta</t>
  </si>
  <si>
    <t xml:space="preserve">Nákup služeb j.n.-těžba dřeva,čištění les.cest</t>
  </si>
  <si>
    <t xml:space="preserve">Opravy lesních cest</t>
  </si>
  <si>
    <t xml:space="preserve">1036</t>
  </si>
  <si>
    <t xml:space="preserve">5166</t>
  </si>
  <si>
    <t xml:space="preserve">Konzult.,poradenské a právní služby</t>
  </si>
  <si>
    <t xml:space="preserve">poř.dr.NHM-LHP-do limitu</t>
  </si>
  <si>
    <t xml:space="preserve">6119</t>
  </si>
  <si>
    <t xml:space="preserve">Pořízení LHP</t>
  </si>
  <si>
    <t xml:space="preserve">Správa v lesním hospodářství</t>
  </si>
  <si>
    <t xml:space="preserve">1037</t>
  </si>
  <si>
    <t xml:space="preserve">Nákup kameniva-lesní cesty</t>
  </si>
  <si>
    <t xml:space="preserve">Nákup služeb-zemní práce les.cesty</t>
  </si>
  <si>
    <t xml:space="preserve">5222</t>
  </si>
  <si>
    <t xml:space="preserve">Fin.přísp.Mysliv.sdružení</t>
  </si>
  <si>
    <t xml:space="preserve">Celospolečenské funkce lesů</t>
  </si>
  <si>
    <t xml:space="preserve">1039</t>
  </si>
  <si>
    <t xml:space="preserve">5179</t>
  </si>
  <si>
    <t xml:space="preserve">Neinv.dotace nezisk.org.</t>
  </si>
  <si>
    <t xml:space="preserve">5229 od 21,6,19</t>
  </si>
  <si>
    <t xml:space="preserve">5229</t>
  </si>
  <si>
    <t xml:space="preserve">Neinv.dotace nezisk.org.SVOL Pelhřimov</t>
  </si>
  <si>
    <t xml:space="preserve">Ostatní záležitosti lesního hospodářství</t>
  </si>
  <si>
    <t xml:space="preserve">2212</t>
  </si>
  <si>
    <t xml:space="preserve">Mzdové náklady DoPP</t>
  </si>
  <si>
    <t xml:space="preserve">Nákup dr.HM-dopr.značení</t>
  </si>
  <si>
    <t xml:space="preserve">Nákup ost.materiál</t>
  </si>
  <si>
    <t xml:space="preserve">Nákup ost.služeb-sečení krajnic,dopr.kameniva</t>
  </si>
  <si>
    <t xml:space="preserve">Opravy a udržování-vým.dopr.značení,čištění stok</t>
  </si>
  <si>
    <t xml:space="preserve">6121</t>
  </si>
  <si>
    <t xml:space="preserve">DHIM-Budovy,haly,stavby</t>
  </si>
  <si>
    <t xml:space="preserve">6122</t>
  </si>
  <si>
    <t xml:space="preserve">DHIM-stroje,přístroje,zařízení-ukazatel</t>
  </si>
  <si>
    <t xml:space="preserve">Silnice</t>
  </si>
  <si>
    <t xml:space="preserve">Opravy a udržování</t>
  </si>
  <si>
    <t xml:space="preserve">Budovy,haly,stavby</t>
  </si>
  <si>
    <t xml:space="preserve">2223</t>
  </si>
  <si>
    <t xml:space="preserve">Poř.DHIM-ukazatele rychlosti</t>
  </si>
  <si>
    <t xml:space="preserve">Bezpečnost siln.provozu</t>
  </si>
  <si>
    <t xml:space="preserve">Nákup materiálu-vodárna,vodovod</t>
  </si>
  <si>
    <t xml:space="preserve">Nákup služeb-rozbory pitná voda,čerp.pozd.vod</t>
  </si>
  <si>
    <t xml:space="preserve">Nákup služeb-opravy</t>
  </si>
  <si>
    <t xml:space="preserve">5192</t>
  </si>
  <si>
    <t xml:space="preserve">Poskytnuté náhrady-řízení Insp.ŽP</t>
  </si>
  <si>
    <t xml:space="preserve">5363</t>
  </si>
  <si>
    <t xml:space="preserve">Úhrady sankcí Insp.ŽP</t>
  </si>
  <si>
    <t xml:space="preserve">poř.DHM-nová vodov.přípojka</t>
  </si>
  <si>
    <t xml:space="preserve">Vodovod</t>
  </si>
  <si>
    <t xml:space="preserve">Ostatní osobní výdaje-pí Sosnová</t>
  </si>
  <si>
    <t xml:space="preserve">Nákup materiálu j.n.</t>
  </si>
  <si>
    <t xml:space="preserve">5141</t>
  </si>
  <si>
    <t xml:space="preserve">Úroky úvěr KB ČOV</t>
  </si>
  <si>
    <t xml:space="preserve">5154</t>
  </si>
  <si>
    <t xml:space="preserve">Spotřeba el.energ.ČOV</t>
  </si>
  <si>
    <t xml:space="preserve">5163</t>
  </si>
  <si>
    <t xml:space="preserve">Bank.poplatky úvěr KB</t>
  </si>
  <si>
    <t xml:space="preserve">Nákup služeb j.n.-vývoz kalů,rozbory odp.vod,proplachy</t>
  </si>
  <si>
    <t xml:space="preserve">Opravy a udržování-oprava kanal.přípojky</t>
  </si>
  <si>
    <t xml:space="preserve">DNHM</t>
  </si>
  <si>
    <t xml:space="preserve">Pořízení investice-rozšíř.kanalizace vč.projektu</t>
  </si>
  <si>
    <t xml:space="preserve">6130</t>
  </si>
  <si>
    <t xml:space="preserve">Výkup pozemků-ČOV</t>
  </si>
  <si>
    <t xml:space="preserve">Odvád.a čištění odp.vod a naklád.</t>
  </si>
  <si>
    <t xml:space="preserve">Mzdové náklady</t>
  </si>
  <si>
    <t xml:space="preserve">Nákup materiálu j.n.-beton</t>
  </si>
  <si>
    <t xml:space="preserve">Pohonné hm.a maziva</t>
  </si>
  <si>
    <t xml:space="preserve">Nákup služeb dovoz hlíny</t>
  </si>
  <si>
    <t xml:space="preserve">Opravy a udržování-hráz</t>
  </si>
  <si>
    <t xml:space="preserve">Budovy,haly a stavby</t>
  </si>
  <si>
    <t xml:space="preserve">2369</t>
  </si>
  <si>
    <t xml:space="preserve">Ost.správa ve vodním hospodářství</t>
  </si>
  <si>
    <t xml:space="preserve">5321</t>
  </si>
  <si>
    <t xml:space="preserve">Neinv.transfery obcím</t>
  </si>
  <si>
    <t xml:space="preserve">Mateřské školy</t>
  </si>
  <si>
    <t xml:space="preserve">3113</t>
  </si>
  <si>
    <t xml:space="preserve">Základní školy</t>
  </si>
  <si>
    <t xml:space="preserve">3319</t>
  </si>
  <si>
    <t xml:space="preserve">Záležitosti kultury j.n.-ob.kronika</t>
  </si>
  <si>
    <t xml:space="preserve">3326</t>
  </si>
  <si>
    <t xml:space="preserve">Ost.mzdové náklady-kaplička</t>
  </si>
  <si>
    <t xml:space="preserve">Nákup služeb-kaplička-přípojka</t>
  </si>
  <si>
    <t xml:space="preserve">Opravy a udržování-kaplička-zvony</t>
  </si>
  <si>
    <t xml:space="preserve">Obnova kulturních památek v maj.obce</t>
  </si>
  <si>
    <t xml:space="preserve">3341</t>
  </si>
  <si>
    <t xml:space="preserve">Opravy a udržování-bezdrátový rozhlas</t>
  </si>
  <si>
    <t xml:space="preserve">Místní rozhlas</t>
  </si>
  <si>
    <t xml:space="preserve">5041</t>
  </si>
  <si>
    <t xml:space="preserve">Nákup služeb-vystoupení kult.akce</t>
  </si>
  <si>
    <t xml:space="preserve">Nákup dr.hm-mapa regionu plast</t>
  </si>
  <si>
    <t xml:space="preserve">Nákup materiálu j.n.,ceny</t>
  </si>
  <si>
    <t xml:space="preserve">Nákup PHM kult.akce</t>
  </si>
  <si>
    <t xml:space="preserve">Nákup služeb j.n.</t>
  </si>
  <si>
    <t xml:space="preserve">z toho</t>
  </si>
  <si>
    <t xml:space="preserve">výběr pro ČEZ</t>
  </si>
  <si>
    <t xml:space="preserve">Nákup služeb+pohoštění pou't</t>
  </si>
  <si>
    <t xml:space="preserve">Nákup služeb+pohoštění setkání seniorů</t>
  </si>
  <si>
    <t xml:space="preserve">Nákup služeb+pohoštění memoriál Drda</t>
  </si>
  <si>
    <t xml:space="preserve">5175</t>
  </si>
  <si>
    <t xml:space="preserve">Pohoštění</t>
  </si>
  <si>
    <t xml:space="preserve">5194</t>
  </si>
  <si>
    <t xml:space="preserve">Věcné dary-kult.akce,knihy</t>
  </si>
  <si>
    <t xml:space="preserve">Dary,přísp. obyvatelstvu-SDŽ Březnice</t>
  </si>
  <si>
    <t xml:space="preserve">Záležitosti kultury,církví a sděl.prostředků</t>
  </si>
  <si>
    <t xml:space="preserve">3419</t>
  </si>
  <si>
    <t xml:space="preserve">Příspěvky a dotace TJ</t>
  </si>
  <si>
    <t xml:space="preserve">5492</t>
  </si>
  <si>
    <t xml:space="preserve">Dary obyvatelstvu</t>
  </si>
  <si>
    <t xml:space="preserve">Tělových.činnost j.n.</t>
  </si>
  <si>
    <t xml:space="preserve">nákup služeb-oprava trampolíny</t>
  </si>
  <si>
    <t xml:space="preserve">Poříz.DHIM-dětské hříště herní prvky dr.stavby</t>
  </si>
  <si>
    <t xml:space="preserve">Nebyt.hospodářství-mzd.nákl.</t>
  </si>
  <si>
    <t xml:space="preserve">Nebyt.hospodářství-dr.HM-fotopast</t>
  </si>
  <si>
    <t xml:space="preserve">Nebyt.hospodářství-nákup materiálu-malov.čp52</t>
  </si>
  <si>
    <t xml:space="preserve">Nebyt.hospodářství-el.energie </t>
  </si>
  <si>
    <t xml:space="preserve">Nebyt.hospodářství-nákup služeb-komin.práce,has.př.</t>
  </si>
  <si>
    <t xml:space="preserve">Nebyt.hosp.-opravy OÚ,ZŠ,sklad</t>
  </si>
  <si>
    <t xml:space="preserve">Budovy,haly a stavby-HIM</t>
  </si>
  <si>
    <t xml:space="preserve">Sroje,přístroje a zařízení HIM</t>
  </si>
  <si>
    <t xml:space="preserve">3612+13</t>
  </si>
  <si>
    <t xml:space="preserve">Bytové a nebyt.hospodářství</t>
  </si>
  <si>
    <t xml:space="preserve">Nákup materiálu</t>
  </si>
  <si>
    <t xml:space="preserve">Elektr.energie</t>
  </si>
  <si>
    <t xml:space="preserve">Nákup ostat.služeb-servisní podpora,zaměření</t>
  </si>
  <si>
    <t xml:space="preserve">Opravy a udržování-výměna svítidel</t>
  </si>
  <si>
    <t xml:space="preserve">Prodloužení VO k č.p.29 a 82</t>
  </si>
  <si>
    <t xml:space="preserve">6126</t>
  </si>
  <si>
    <t xml:space="preserve">projekt-rekonstrukce veř.osvětlení</t>
  </si>
  <si>
    <t xml:space="preserve">3635</t>
  </si>
  <si>
    <t xml:space="preserve">Nákup nehm.invest.majetku j.n.</t>
  </si>
  <si>
    <t xml:space="preserve">Územní plánování</t>
  </si>
  <si>
    <t xml:space="preserve">pauš.úhrada za užív.pozemků St.poz.úřad</t>
  </si>
  <si>
    <t xml:space="preserve">Neinv.dot.nezisk.apod.org.-Hodon.spolek</t>
  </si>
  <si>
    <t xml:space="preserve">Neinv.dot.nezisk.apod.org.Bechyňsko-čl.přísp.</t>
  </si>
  <si>
    <t xml:space="preserve">5329</t>
  </si>
  <si>
    <t xml:space="preserve">Neinv.transfery rozp.úz.úrovně</t>
  </si>
  <si>
    <t xml:space="preserve">5362</t>
  </si>
  <si>
    <t xml:space="preserve">Platby daní a poplatků-daň z přev.nemovitostí</t>
  </si>
  <si>
    <t xml:space="preserve">Nákup pozemků-Agra</t>
  </si>
  <si>
    <t xml:space="preserve">Komunální služby a územní rozvoj</t>
  </si>
  <si>
    <t xml:space="preserve">3721</t>
  </si>
  <si>
    <t xml:space="preserve">Sběr a svoz nebezp.odpadu</t>
  </si>
  <si>
    <t xml:space="preserve">Osobní výdaje-brigády zhotovení infocedulí</t>
  </si>
  <si>
    <t xml:space="preserve">Nákup dr.HM</t>
  </si>
  <si>
    <t xml:space="preserve">5138</t>
  </si>
  <si>
    <t xml:space="preserve">Nákup zboží (urč.k dalšímu prodeji)-popelnice</t>
  </si>
  <si>
    <t xml:space="preserve">Nákup materiálu-infocedule</t>
  </si>
  <si>
    <t xml:space="preserve">Nákup služeb j.n.-Břendová,Rumpold</t>
  </si>
  <si>
    <t xml:space="preserve">5173</t>
  </si>
  <si>
    <t xml:space="preserve">Cestovní náhrady</t>
  </si>
  <si>
    <t xml:space="preserve">Sběr a svoz komun.odpadu</t>
  </si>
  <si>
    <t xml:space="preserve">Nákup služeb-p.Novák</t>
  </si>
  <si>
    <t xml:space="preserve">Příspěvek do svazku obcí-TDO Lužnice,SMOOT</t>
  </si>
  <si>
    <t xml:space="preserve">3741</t>
  </si>
  <si>
    <t xml:space="preserve">Dary,přísp.obyvatelstvu-ČSV Týn včelaři</t>
  </si>
  <si>
    <t xml:space="preserve">Ochrana přírody a krajiny</t>
  </si>
  <si>
    <t xml:space="preserve">3745</t>
  </si>
  <si>
    <t xml:space="preserve">Ostatní osobní výdaje</t>
  </si>
  <si>
    <t xml:space="preserve">Dr.hm.invest.a neinvest.majetek-zametací stroj</t>
  </si>
  <si>
    <t xml:space="preserve">Nákup materiálu (zemina,vč.ND traktor)</t>
  </si>
  <si>
    <t xml:space="preserve">Opravy a udržování-hydrotraktor,křovinořez</t>
  </si>
  <si>
    <t xml:space="preserve">6123</t>
  </si>
  <si>
    <t xml:space="preserve">Poř.DHIM</t>
  </si>
  <si>
    <t xml:space="preserve">Péče o vzhled obcí a veř.zeleň</t>
  </si>
  <si>
    <t xml:space="preserve">3749</t>
  </si>
  <si>
    <t xml:space="preserve">Neinv.příspěvek-Ochr.fauny</t>
  </si>
  <si>
    <t xml:space="preserve">4319</t>
  </si>
  <si>
    <t xml:space="preserve">Mzd.náklady-DoPP Dvořáková,Dolínková,Hubková</t>
  </si>
  <si>
    <t xml:space="preserve">Pohoštění-setkání důchodců</t>
  </si>
  <si>
    <t xml:space="preserve">Věcné dary</t>
  </si>
  <si>
    <t xml:space="preserve">Soc.péče a pomoc starým a zdr.post.občanům</t>
  </si>
  <si>
    <t xml:space="preserve">4329</t>
  </si>
  <si>
    <t xml:space="preserve">neinv.transfer Nadační fond Rafael dětem</t>
  </si>
  <si>
    <t xml:space="preserve">Ost.sociální péče a pomoc dětem</t>
  </si>
  <si>
    <t xml:space="preserve">4350</t>
  </si>
  <si>
    <t xml:space="preserve">neinv.transfer Domov pro seniory Bechyně</t>
  </si>
  <si>
    <t xml:space="preserve">Domovy pro seniory</t>
  </si>
  <si>
    <t xml:space="preserve">5213</t>
  </si>
  <si>
    <t xml:space="preserve">Nákup materiálu-desinf.prostředky</t>
  </si>
  <si>
    <t xml:space="preserve">5903</t>
  </si>
  <si>
    <t xml:space="preserve">Rezerva na kriz.opatření-čerpání</t>
  </si>
  <si>
    <t xml:space="preserve">Krizová opatření</t>
  </si>
  <si>
    <t xml:space="preserve">5269</t>
  </si>
  <si>
    <t xml:space="preserve">Fin.dar obec Hrušky u Břeclavi živ.pohroma</t>
  </si>
  <si>
    <t xml:space="preserve">5369</t>
  </si>
  <si>
    <t xml:space="preserve">Ost.správa krizové stavy</t>
  </si>
  <si>
    <t xml:space="preserve">5299</t>
  </si>
  <si>
    <t xml:space="preserve">5019</t>
  </si>
  <si>
    <t xml:space="preserve">Mzdové náklady-refundace</t>
  </si>
  <si>
    <t xml:space="preserve">5132</t>
  </si>
  <si>
    <t xml:space="preserve">Nákup vybavení čl.SDH-dotace</t>
  </si>
  <si>
    <t xml:space="preserve">Nákup dr.HM SDH-obuv,sada savic-dotace</t>
  </si>
  <si>
    <t xml:space="preserve">Nákup služeb-zemní práce</t>
  </si>
  <si>
    <t xml:space="preserve">Opravy čerpadla</t>
  </si>
  <si>
    <t xml:space="preserve">Ost.záležitosti CP na krizové stavy-povodně</t>
  </si>
  <si>
    <t xml:space="preserve">Platby za proved.práci j.n.</t>
  </si>
  <si>
    <t xml:space="preserve">5039</t>
  </si>
  <si>
    <t xml:space="preserve">Ost.pov.pojistné plac.zaměstnavatelem</t>
  </si>
  <si>
    <t xml:space="preserve">Ochr.pomůcky-stejnokroje,has.přilby</t>
  </si>
  <si>
    <t xml:space="preserve">Nákup dr.DHM-přívěs.vozík</t>
  </si>
  <si>
    <t xml:space="preserve">Nákup materiálu j.n.-hadice,nášivky</t>
  </si>
  <si>
    <t xml:space="preserve">Pojistné komerční přívěs SDH</t>
  </si>
  <si>
    <t xml:space="preserve">5167</t>
  </si>
  <si>
    <t xml:space="preserve">Nákup služeb-školení</t>
  </si>
  <si>
    <t xml:space="preserve">Nákup služeb j.n.-revize,TP has.vozidla,popl.přívěs</t>
  </si>
  <si>
    <t xml:space="preserve">Opravy a udrž.-opr.agregátu,čerpadla SDH</t>
  </si>
  <si>
    <t xml:space="preserve">Nákup pohoštění</t>
  </si>
  <si>
    <t xml:space="preserve">Neinv.dotace obč.sdružení</t>
  </si>
  <si>
    <t xml:space="preserve">Nákup HIM-plov.čerpadlo</t>
  </si>
  <si>
    <t xml:space="preserve">6112</t>
  </si>
  <si>
    <t xml:space="preserve">Platby za proved.práci j.n.-ref.</t>
  </si>
  <si>
    <t xml:space="preserve">Ost.mzdové náklady-výbory ZO</t>
  </si>
  <si>
    <t xml:space="preserve">5023</t>
  </si>
  <si>
    <t xml:space="preserve">Odměny členů zastupitelstev</t>
  </si>
  <si>
    <t xml:space="preserve">5026</t>
  </si>
  <si>
    <t xml:space="preserve">Odchodné</t>
  </si>
  <si>
    <t xml:space="preserve">pov.pojistné na zdrav.pojištění</t>
  </si>
  <si>
    <t xml:space="preserve">Povinné pojistné plac.zaměstnavatelem</t>
  </si>
  <si>
    <t xml:space="preserve">Cestovné</t>
  </si>
  <si>
    <t xml:space="preserve">Zastupitelstva obcí</t>
  </si>
  <si>
    <t xml:space="preserve">6114</t>
  </si>
  <si>
    <t xml:space="preserve">Refundace mezd</t>
  </si>
  <si>
    <t xml:space="preserve">Mzdové výdaje</t>
  </si>
  <si>
    <t xml:space="preserve">5155</t>
  </si>
  <si>
    <t xml:space="preserve">Nákup pevných paliv-uhlí</t>
  </si>
  <si>
    <t xml:space="preserve">5161</t>
  </si>
  <si>
    <t xml:space="preserve">Poštovné</t>
  </si>
  <si>
    <t xml:space="preserve">5168</t>
  </si>
  <si>
    <t xml:space="preserve">Služby technika</t>
  </si>
  <si>
    <t xml:space="preserve">Nákup občerstvení</t>
  </si>
  <si>
    <t xml:space="preserve">Volby do kr.zastupitelstev a 1/3 Senátu ČR</t>
  </si>
  <si>
    <t xml:space="preserve">6149</t>
  </si>
  <si>
    <t xml:space="preserve">nákup materiálu - sčítání lidu</t>
  </si>
  <si>
    <t xml:space="preserve">Ostatní všeobecná vnitřní správa</t>
  </si>
  <si>
    <t xml:space="preserve">Ostatní os.výdaje-Švehlová,Kyryanová</t>
  </si>
  <si>
    <t xml:space="preserve">5038</t>
  </si>
  <si>
    <t xml:space="preserve">Povinné pojistné na úraz.pojištění</t>
  </si>
  <si>
    <t xml:space="preserve">Odměny za užití duš.vlastnictví</t>
  </si>
  <si>
    <t xml:space="preserve">5042</t>
  </si>
  <si>
    <t xml:space="preserve">Odměny za užití PC programů,doména,portál</t>
  </si>
  <si>
    <t xml:space="preserve">5136</t>
  </si>
  <si>
    <t xml:space="preserve">Knihy,učeb.pomůcky a tisk</t>
  </si>
  <si>
    <t xml:space="preserve">Dr.hm.majetek</t>
  </si>
  <si>
    <t xml:space="preserve">Nákup el.energie</t>
  </si>
  <si>
    <t xml:space="preserve">Služby pošt</t>
  </si>
  <si>
    <t xml:space="preserve">5162</t>
  </si>
  <si>
    <t xml:space="preserve">Služby telekomunikací</t>
  </si>
  <si>
    <t xml:space="preserve">Konzult.,porad.a právn.služby-účto,pověř.vč.GDPR</t>
  </si>
  <si>
    <t xml:space="preserve">Školení</t>
  </si>
  <si>
    <t xml:space="preserve">Nákup služeb-zpr.-služby technika GOR,certif.</t>
  </si>
  <si>
    <t xml:space="preserve">Nákup služeb j.n.-ověření,rozhl.poplatky,prezent.</t>
  </si>
  <si>
    <t xml:space="preserve">Opravy a udržování-mobil,kopírka</t>
  </si>
  <si>
    <t xml:space="preserve">5172</t>
  </si>
  <si>
    <t xml:space="preserve">Program.vybavení-SW MS Office</t>
  </si>
  <si>
    <t xml:space="preserve">5182</t>
  </si>
  <si>
    <t xml:space="preserve">Poskyt.zálohy vlastní pokladně</t>
  </si>
  <si>
    <t xml:space="preserve">5191</t>
  </si>
  <si>
    <t xml:space="preserve">Sankce</t>
  </si>
  <si>
    <t xml:space="preserve">Ost.neinv.dotace nezisk.org.</t>
  </si>
  <si>
    <t xml:space="preserve">Výkon státní správy-neinv.dotace obcím</t>
  </si>
  <si>
    <t xml:space="preserve">Platby daní a poplatků-stát</t>
  </si>
  <si>
    <t xml:space="preserve">5365</t>
  </si>
  <si>
    <t xml:space="preserve">Platby daní a poplatků-obec,kraj</t>
  </si>
  <si>
    <t xml:space="preserve">Poř.sam.mov.věcí-set vlajka a znak obce</t>
  </si>
  <si>
    <t xml:space="preserve">6221</t>
  </si>
  <si>
    <t xml:space="preserve">Ost.neinv.transfery do zahraničí</t>
  </si>
  <si>
    <t xml:space="preserve">Humanitární zahraniční pomoc</t>
  </si>
  <si>
    <t xml:space="preserve">Finanční operace-bank.poplatky</t>
  </si>
  <si>
    <t xml:space="preserve">Finanční operace</t>
  </si>
  <si>
    <t xml:space="preserve">6320</t>
  </si>
  <si>
    <t xml:space="preserve">Platba pojistného obce</t>
  </si>
  <si>
    <t xml:space="preserve">Pojistné</t>
  </si>
  <si>
    <t xml:space="preserve">5345</t>
  </si>
  <si>
    <t xml:space="preserve">Převody vl.rozpočt.účtům</t>
  </si>
  <si>
    <t xml:space="preserve">5348</t>
  </si>
  <si>
    <t xml:space="preserve">6399</t>
  </si>
  <si>
    <t xml:space="preserve">Platby daní a poplatků SR</t>
  </si>
  <si>
    <t xml:space="preserve">Daň PO za obec</t>
  </si>
  <si>
    <t xml:space="preserve">Ostatní finanční operace</t>
  </si>
  <si>
    <t xml:space="preserve">6402</t>
  </si>
  <si>
    <t xml:space="preserve">5364</t>
  </si>
  <si>
    <t xml:space="preserve">Vratky VRÚÚ transferů v min.obd.</t>
  </si>
  <si>
    <t xml:space="preserve">5366</t>
  </si>
  <si>
    <t xml:space="preserve">výdaje z finanč.vypořádání min.let</t>
  </si>
  <si>
    <t xml:space="preserve">Finanční vypořádání </t>
  </si>
  <si>
    <t xml:space="preserve">Platby daní a poplatků SR-DzP PO</t>
  </si>
  <si>
    <t xml:space="preserve">změna stavu krátkod.fin.prostředků</t>
  </si>
  <si>
    <t xml:space="preserve">uhr.splátky dlouhod.přij.prostř.KB-ČOV</t>
  </si>
  <si>
    <t xml:space="preserve">8xxx</t>
  </si>
  <si>
    <t xml:space="preserve">financování</t>
  </si>
  <si>
    <t xml:space="preserve">Obec Hodonice</t>
  </si>
  <si>
    <t xml:space="preserve">pokud příjmy vyšší…8115 se znam.-</t>
  </si>
  <si>
    <t xml:space="preserve">Odesláno mailem 01,10,2021</t>
  </si>
  <si>
    <t xml:space="preserve">IČO  :  00512621</t>
  </si>
  <si>
    <t xml:space="preserve">Strana:</t>
  </si>
  <si>
    <t xml:space="preserve">Druh dokl.:</t>
  </si>
  <si>
    <t xml:space="preserve">ROZPOČTOVÉ OPATŘENÍ č.10 z 09/2021</t>
  </si>
  <si>
    <t xml:space="preserve">TEXT</t>
  </si>
  <si>
    <t xml:space="preserve">DAT</t>
  </si>
  <si>
    <t xml:space="preserve">DOKL</t>
  </si>
  <si>
    <t xml:space="preserve">ÚČET</t>
  </si>
  <si>
    <t xml:space="preserve">ODPA</t>
  </si>
  <si>
    <t xml:space="preserve">POL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AL</t>
  </si>
  <si>
    <t xml:space="preserve">Kč</t>
  </si>
  <si>
    <t xml:space="preserve">ROZPOČET</t>
  </si>
  <si>
    <t xml:space="preserve">rozpočtové příjmy daňové</t>
  </si>
  <si>
    <t xml:space="preserve">příjmy od FÚ,předč.1660-DPFO srážk.d.</t>
  </si>
  <si>
    <t xml:space="preserve">příjmy od FÚ,předč.641-DPPO</t>
  </si>
  <si>
    <t xml:space="preserve">příjmy od FÚ,předč.1679-DPH</t>
  </si>
  <si>
    <t xml:space="preserve">příjmy od FÚ,předč.633-daň z nemovitostí</t>
  </si>
  <si>
    <t xml:space="preserve">příjmy od FÚ,předč.1652-DPFO 20,59%</t>
  </si>
  <si>
    <t xml:space="preserve">příjmy od FÚ,předč.2612-DPFO-záv.č.</t>
  </si>
  <si>
    <t xml:space="preserve">příjmy od Celního úřadu-odn.poz.plnění zem.půdní fond</t>
  </si>
  <si>
    <t xml:space="preserve">příjmy od SFÚ - popl.za výh.hrací stroje</t>
  </si>
  <si>
    <t xml:space="preserve">příjmy od SFÚ - odvody z loterií</t>
  </si>
  <si>
    <t xml:space="preserve">příjmy od SFÚ - odvody z hazardních her</t>
  </si>
  <si>
    <t xml:space="preserve">příjmy popl.za trv.pobyt</t>
  </si>
  <si>
    <t xml:space="preserve">příjmy popl.za odpady</t>
  </si>
  <si>
    <t xml:space="preserve">příjmy popl.za psy</t>
  </si>
  <si>
    <t xml:space="preserve">příjmy popl.z pobytu</t>
  </si>
  <si>
    <t xml:space="preserve">příjmy dobíh.popl.z rekr.a ubyt.kapacity zrušen!</t>
  </si>
  <si>
    <t xml:space="preserve">příjmy daňové-DzP PO za obce</t>
  </si>
  <si>
    <t xml:space="preserve">rozpočtové příjmy nedaňové</t>
  </si>
  <si>
    <t xml:space="preserve">231</t>
  </si>
  <si>
    <t xml:space="preserve">příjem fin.prostředků z BÚ do pokladny</t>
  </si>
  <si>
    <t xml:space="preserve">dotace</t>
  </si>
  <si>
    <t xml:space="preserve">příjem transferu volby do Posl.sněmovny </t>
  </si>
  <si>
    <t xml:space="preserve">98071</t>
  </si>
  <si>
    <t xml:space="preserve">rozpočtové výdaje:</t>
  </si>
  <si>
    <t xml:space="preserve">výdaje distr.a komp.vol.lístků volby 10/21</t>
  </si>
  <si>
    <t xml:space="preserve">výdaje odm.čl.OVK volby 10/21</t>
  </si>
  <si>
    <t xml:space="preserve">rozp.výdaje-výběr hotovosti na rozp.pokladnu</t>
  </si>
  <si>
    <t xml:space="preserve">Financování :</t>
  </si>
  <si>
    <t xml:space="preserve">1</t>
  </si>
  <si>
    <t xml:space="preserve">8115</t>
  </si>
  <si>
    <t xml:space="preserve">Zpracovala: Valentová</t>
  </si>
  <si>
    <t xml:space="preserve">zaúčtoval </t>
  </si>
  <si>
    <t xml:space="preserve">otisk razítka :</t>
  </si>
  <si>
    <t xml:space="preserve">datum</t>
  </si>
  <si>
    <t xml:space="preserve">podpis</t>
  </si>
  <si>
    <t xml:space="preserve">3,9,2021</t>
  </si>
  <si>
    <t xml:space="preserve">Valentová</t>
  </si>
  <si>
    <t xml:space="preserve">správce rozpočtu</t>
  </si>
  <si>
    <t xml:space="preserve">schválil - příkazce operace</t>
  </si>
  <si>
    <t xml:space="preserve">Odsouhlaseno na schůzi zastupitelstva dne:  </t>
  </si>
  <si>
    <t xml:space="preserve">Tomek</t>
  </si>
  <si>
    <t xml:space="preserve">Obec Hodonice,Hodonice 18, 391 65  Bechyně</t>
  </si>
  <si>
    <t xml:space="preserve">IČO  :  00612521</t>
  </si>
  <si>
    <t xml:space="preserve">PŘEDPISNÍ SEZNAM 2021 - STAV K 30,9,2021</t>
  </si>
  <si>
    <t xml:space="preserve">JMÉNO</t>
  </si>
  <si>
    <t xml:space="preserve">NA OBDOBÍ</t>
  </si>
  <si>
    <t xml:space="preserve">(předpis služeb)</t>
  </si>
  <si>
    <t xml:space="preserve">poplatky za stočné 2020</t>
  </si>
  <si>
    <t xml:space="preserve">2020</t>
  </si>
  <si>
    <t xml:space="preserve">30,6,2020</t>
  </si>
  <si>
    <t xml:space="preserve">3016</t>
  </si>
  <si>
    <t xml:space="preserve">3110301</t>
  </si>
  <si>
    <t xml:space="preserve">(2321)</t>
  </si>
  <si>
    <t xml:space="preserve">(2111)</t>
  </si>
  <si>
    <t xml:space="preserve">(stočné předpis)</t>
  </si>
  <si>
    <t xml:space="preserve">občané Hodonic</t>
  </si>
  <si>
    <t xml:space="preserve">částka:</t>
  </si>
  <si>
    <t xml:space="preserve">6020300</t>
  </si>
  <si>
    <t xml:space="preserve">(zb.z r.2020 ke dni 31,12,2020=PZ)</t>
  </si>
  <si>
    <t xml:space="preserve">spl.do 30,06,2020=ZDP</t>
  </si>
  <si>
    <t xml:space="preserve">98790,5</t>
  </si>
  <si>
    <t xml:space="preserve">31,10,2020</t>
  </si>
  <si>
    <t xml:space="preserve">3018</t>
  </si>
  <si>
    <t xml:space="preserve">čp.13..4.266,-</t>
  </si>
  <si>
    <t xml:space="preserve">uhr.</t>
  </si>
  <si>
    <t xml:space="preserve">spl.do 31,10,2020=ZDP</t>
  </si>
  <si>
    <t xml:space="preserve">99501,5</t>
  </si>
  <si>
    <t xml:space="preserve">(platba doplatků)</t>
  </si>
  <si>
    <t xml:space="preserve">čp.46..1.422.-</t>
  </si>
  <si>
    <t xml:space="preserve">spl.do 30,06,2021=ZDP</t>
  </si>
  <si>
    <t xml:space="preserve">100390,50</t>
  </si>
  <si>
    <t xml:space="preserve">30,6,2021</t>
  </si>
  <si>
    <t xml:space="preserve">3004</t>
  </si>
  <si>
    <t xml:space="preserve">čp.49..1.194,-</t>
  </si>
  <si>
    <t xml:space="preserve">spl.do 31,10,2021=ZDP</t>
  </si>
  <si>
    <t xml:space="preserve">0</t>
  </si>
  <si>
    <t xml:space="preserve">čp.30..176,-</t>
  </si>
  <si>
    <t xml:space="preserve">31,10,2021</t>
  </si>
  <si>
    <t xml:space="preserve">(zb.z r.2020 ke dni 31,1,2021)</t>
  </si>
  <si>
    <t xml:space="preserve">46</t>
  </si>
  <si>
    <t xml:space="preserve">dopl.2020 Zalabák</t>
  </si>
  <si>
    <t xml:space="preserve">14,1,2021</t>
  </si>
  <si>
    <t xml:space="preserve">1011</t>
  </si>
  <si>
    <t xml:space="preserve">2610300</t>
  </si>
  <si>
    <t xml:space="preserve">49</t>
  </si>
  <si>
    <t xml:space="preserve">dopl.2020 Nebuška</t>
  </si>
  <si>
    <t xml:space="preserve">17,1,2021</t>
  </si>
  <si>
    <t xml:space="preserve">1013</t>
  </si>
  <si>
    <t xml:space="preserve">30</t>
  </si>
  <si>
    <t xml:space="preserve">dopl.2020 Hošek</t>
  </si>
  <si>
    <t xml:space="preserve">20,1,2021</t>
  </si>
  <si>
    <t xml:space="preserve">8038</t>
  </si>
  <si>
    <t xml:space="preserve">2310001</t>
  </si>
  <si>
    <t xml:space="preserve">13</t>
  </si>
  <si>
    <t xml:space="preserve">dopl.2020 Drda Josef</t>
  </si>
  <si>
    <t xml:space="preserve">27,1,2021</t>
  </si>
  <si>
    <t xml:space="preserve">8053</t>
  </si>
  <si>
    <t xml:space="preserve">maroušek jaroslav</t>
  </si>
  <si>
    <t xml:space="preserve">8275</t>
  </si>
  <si>
    <t xml:space="preserve">2</t>
  </si>
  <si>
    <t xml:space="preserve">špidlen zdeněk</t>
  </si>
  <si>
    <t xml:space="preserve">7,7,2021</t>
  </si>
  <si>
    <t xml:space="preserve">8292</t>
  </si>
  <si>
    <t xml:space="preserve">7</t>
  </si>
  <si>
    <t xml:space="preserve">fábera v.</t>
  </si>
  <si>
    <t xml:space="preserve">1,7,2021</t>
  </si>
  <si>
    <t xml:space="preserve">1102</t>
  </si>
  <si>
    <t xml:space="preserve">44</t>
  </si>
  <si>
    <t xml:space="preserve">flekal</t>
  </si>
  <si>
    <t xml:space="preserve">16,7,2021</t>
  </si>
  <si>
    <t xml:space="preserve">8312</t>
  </si>
  <si>
    <t xml:space="preserve">prozatímní záloha..předpis bude až 06/21!!</t>
  </si>
  <si>
    <t xml:space="preserve">Špidlen</t>
  </si>
  <si>
    <t xml:space="preserve">5,1,2021</t>
  </si>
  <si>
    <t xml:space="preserve">8013</t>
  </si>
  <si>
    <t xml:space="preserve">(zálohy na stočné r.2020)</t>
  </si>
  <si>
    <t xml:space="preserve">3240301</t>
  </si>
  <si>
    <t xml:space="preserve">(zb.ke dni 31,12,2020=PZ)</t>
  </si>
  <si>
    <t xml:space="preserve">Flekal</t>
  </si>
  <si>
    <t xml:space="preserve">18,1,2021</t>
  </si>
  <si>
    <t xml:space="preserve">8032</t>
  </si>
  <si>
    <t xml:space="preserve">(zb.ke dni 30,6,2021=před předpisem)</t>
  </si>
  <si>
    <t xml:space="preserve">Drdová Marie</t>
  </si>
  <si>
    <t xml:space="preserve">19,1,2021</t>
  </si>
  <si>
    <t xml:space="preserve">8037</t>
  </si>
  <si>
    <t xml:space="preserve">nebuška miroslav</t>
  </si>
  <si>
    <t xml:space="preserve">1015</t>
  </si>
  <si>
    <t xml:space="preserve">karel cihelník</t>
  </si>
  <si>
    <t xml:space="preserve">22,1,2021</t>
  </si>
  <si>
    <t xml:space="preserve">8040</t>
  </si>
  <si>
    <t xml:space="preserve">hanáček slavomír</t>
  </si>
  <si>
    <t xml:space="preserve">25,1,2021</t>
  </si>
  <si>
    <t xml:space="preserve">8047</t>
  </si>
  <si>
    <t xml:space="preserve">26,1,2021</t>
  </si>
  <si>
    <t xml:space="preserve">8052</t>
  </si>
  <si>
    <t xml:space="preserve">v.nováková</t>
  </si>
  <si>
    <t xml:space="preserve">21,1,2021</t>
  </si>
  <si>
    <t xml:space="preserve">1017</t>
  </si>
  <si>
    <t xml:space="preserve">l.žočková</t>
  </si>
  <si>
    <t xml:space="preserve">takrouni</t>
  </si>
  <si>
    <t xml:space="preserve">28,1,2021</t>
  </si>
  <si>
    <t xml:space="preserve">8054</t>
  </si>
  <si>
    <t xml:space="preserve">morysová</t>
  </si>
  <si>
    <t xml:space="preserve">5,2,2021</t>
  </si>
  <si>
    <t xml:space="preserve">8078</t>
  </si>
  <si>
    <t xml:space="preserve">rychtář</t>
  </si>
  <si>
    <t xml:space="preserve">10,2,2021</t>
  </si>
  <si>
    <t xml:space="preserve">8089</t>
  </si>
  <si>
    <t xml:space="preserve">16,2,2021</t>
  </si>
  <si>
    <t xml:space="preserve">8093</t>
  </si>
  <si>
    <t xml:space="preserve">ellederová</t>
  </si>
  <si>
    <t xml:space="preserve">4,2,2021</t>
  </si>
  <si>
    <t xml:space="preserve">1023</t>
  </si>
  <si>
    <t xml:space="preserve">tomek</t>
  </si>
  <si>
    <t xml:space="preserve">7,2,2021</t>
  </si>
  <si>
    <t xml:space="preserve">1027</t>
  </si>
  <si>
    <t xml:space="preserve">brunnerová</t>
  </si>
  <si>
    <t xml:space="preserve">11,2,2021</t>
  </si>
  <si>
    <t xml:space="preserve">kovařík</t>
  </si>
  <si>
    <t xml:space="preserve">14,2,2021</t>
  </si>
  <si>
    <t xml:space="preserve">1033</t>
  </si>
  <si>
    <t xml:space="preserve">dvořák 61</t>
  </si>
  <si>
    <t xml:space="preserve">hruška 78</t>
  </si>
  <si>
    <t xml:space="preserve">18,2,2021</t>
  </si>
  <si>
    <t xml:space="preserve">16,3,2021</t>
  </si>
  <si>
    <t xml:space="preserve">8131</t>
  </si>
  <si>
    <t xml:space="preserve">hošek 14</t>
  </si>
  <si>
    <t xml:space="preserve">25,3,2021</t>
  </si>
  <si>
    <t xml:space="preserve">8139</t>
  </si>
  <si>
    <t xml:space="preserve">švehlová 19</t>
  </si>
  <si>
    <t xml:space="preserve">15,3,2021</t>
  </si>
  <si>
    <t xml:space="preserve">1044</t>
  </si>
  <si>
    <t xml:space="preserve">čížkovi 20</t>
  </si>
  <si>
    <t xml:space="preserve">1,4,2021</t>
  </si>
  <si>
    <t xml:space="preserve">8144</t>
  </si>
  <si>
    <t xml:space="preserve">slanina 51</t>
  </si>
  <si>
    <t xml:space="preserve">4,4,2021</t>
  </si>
  <si>
    <t xml:space="preserve">1049</t>
  </si>
  <si>
    <t xml:space="preserve">16,4,2021</t>
  </si>
  <si>
    <t xml:space="preserve">8170</t>
  </si>
  <si>
    <t xml:space="preserve">hubka josef 23</t>
  </si>
  <si>
    <t xml:space="preserve">28,4,2021</t>
  </si>
  <si>
    <t xml:space="preserve">8182</t>
  </si>
  <si>
    <t xml:space="preserve">dušek zdeněk 4</t>
  </si>
  <si>
    <t xml:space="preserve">13,4,2021</t>
  </si>
  <si>
    <t xml:space="preserve">1052</t>
  </si>
  <si>
    <t xml:space="preserve">15,4,2021</t>
  </si>
  <si>
    <t xml:space="preserve">1057</t>
  </si>
  <si>
    <t xml:space="preserve">morysová 5</t>
  </si>
  <si>
    <t xml:space="preserve">šlechta 53</t>
  </si>
  <si>
    <t xml:space="preserve">22,4,2021</t>
  </si>
  <si>
    <t xml:space="preserve">1059</t>
  </si>
  <si>
    <t xml:space="preserve">slanina 58</t>
  </si>
  <si>
    <t xml:space="preserve">29,4,2021</t>
  </si>
  <si>
    <t xml:space="preserve">1064</t>
  </si>
  <si>
    <t xml:space="preserve">kuchařová 72</t>
  </si>
  <si>
    <t xml:space="preserve">strejcová 15</t>
  </si>
  <si>
    <t xml:space="preserve">30,4,2021</t>
  </si>
  <si>
    <t xml:space="preserve">8184</t>
  </si>
  <si>
    <t xml:space="preserve">kostková 16</t>
  </si>
  <si>
    <t xml:space="preserve">13,5,2021</t>
  </si>
  <si>
    <t xml:space="preserve">8209</t>
  </si>
  <si>
    <t xml:space="preserve">nováková 14</t>
  </si>
  <si>
    <t xml:space="preserve">14,5,2021</t>
  </si>
  <si>
    <t xml:space="preserve">8213</t>
  </si>
  <si>
    <t xml:space="preserve">dolínek 81</t>
  </si>
  <si>
    <t xml:space="preserve">8214</t>
  </si>
  <si>
    <t xml:space="preserve">17,5,2021</t>
  </si>
  <si>
    <t xml:space="preserve">8215</t>
  </si>
  <si>
    <t xml:space="preserve">hermannová 45</t>
  </si>
  <si>
    <t xml:space="preserve">1071</t>
  </si>
  <si>
    <t xml:space="preserve">ray 20</t>
  </si>
  <si>
    <t xml:space="preserve">fleischmann 15</t>
  </si>
  <si>
    <t xml:space="preserve">20,5,2021</t>
  </si>
  <si>
    <t xml:space="preserve">1076</t>
  </si>
  <si>
    <t xml:space="preserve">jirkovský 43</t>
  </si>
  <si>
    <t xml:space="preserve">24,5,2021</t>
  </si>
  <si>
    <t xml:space="preserve">1080</t>
  </si>
  <si>
    <t xml:space="preserve">hubková 47</t>
  </si>
  <si>
    <t xml:space="preserve">27,5,2021</t>
  </si>
  <si>
    <t xml:space="preserve">8223</t>
  </si>
  <si>
    <t xml:space="preserve">votavová 18</t>
  </si>
  <si>
    <t xml:space="preserve">11,6,2021</t>
  </si>
  <si>
    <t xml:space="preserve">8251</t>
  </si>
  <si>
    <t xml:space="preserve">novotná 13</t>
  </si>
  <si>
    <t xml:space="preserve">14,6,2021</t>
  </si>
  <si>
    <t xml:space="preserve">8253</t>
  </si>
  <si>
    <t xml:space="preserve">16,6,2021</t>
  </si>
  <si>
    <t xml:space="preserve">8257</t>
  </si>
  <si>
    <t xml:space="preserve">valentová 62</t>
  </si>
  <si>
    <t xml:space="preserve">10,6,2021</t>
  </si>
  <si>
    <t xml:space="preserve">1085</t>
  </si>
  <si>
    <t xml:space="preserve">fáber jaroslav 22</t>
  </si>
  <si>
    <t xml:space="preserve">25,6,2021</t>
  </si>
  <si>
    <t xml:space="preserve">8270</t>
  </si>
  <si>
    <t xml:space="preserve">dvořák zdeněk 37</t>
  </si>
  <si>
    <t xml:space="preserve">28,6,2021</t>
  </si>
  <si>
    <t xml:space="preserve">8271</t>
  </si>
  <si>
    <t xml:space="preserve">reifová 67</t>
  </si>
  <si>
    <t xml:space="preserve">24,6,2021</t>
  </si>
  <si>
    <t xml:space="preserve">1093</t>
  </si>
  <si>
    <t xml:space="preserve">valešová 71</t>
  </si>
  <si>
    <t xml:space="preserve">1096</t>
  </si>
  <si>
    <t xml:space="preserve">tomek josef 2</t>
  </si>
  <si>
    <t xml:space="preserve">1106</t>
  </si>
  <si>
    <t xml:space="preserve">kadlec 64</t>
  </si>
  <si>
    <t xml:space="preserve">5,8,2021</t>
  </si>
  <si>
    <t xml:space="preserve">1119</t>
  </si>
  <si>
    <t xml:space="preserve">flekal 44</t>
  </si>
  <si>
    <t xml:space="preserve">16,8,2021</t>
  </si>
  <si>
    <t xml:space="preserve">8350</t>
  </si>
  <si>
    <t xml:space="preserve">16,9,2021</t>
  </si>
  <si>
    <t xml:space="preserve">8390</t>
  </si>
  <si>
    <t xml:space="preserve">1131</t>
  </si>
  <si>
    <t xml:space="preserve">nájem pozemků</t>
  </si>
  <si>
    <t xml:space="preserve">Agra Březnice</t>
  </si>
  <si>
    <t xml:space="preserve">22,10,2020</t>
  </si>
  <si>
    <t xml:space="preserve">3019</t>
  </si>
  <si>
    <t xml:space="preserve">3110303</t>
  </si>
  <si>
    <t xml:space="preserve">(3639)</t>
  </si>
  <si>
    <t xml:space="preserve">(2131)</t>
  </si>
  <si>
    <t xml:space="preserve">smlouva ode dne </t>
  </si>
  <si>
    <t xml:space="preserve">6030300</t>
  </si>
  <si>
    <t xml:space="preserve">(11,35ha á 3.225,28..rozhodnutí představenstva)</t>
  </si>
  <si>
    <t xml:space="preserve">8452</t>
  </si>
  <si>
    <t xml:space="preserve">POZN.:předpis při stanovení výše-představenstvo</t>
  </si>
  <si>
    <t xml:space="preserve">poplatky za psy </t>
  </si>
  <si>
    <t xml:space="preserve">1,1,2021</t>
  </si>
  <si>
    <t xml:space="preserve">3001</t>
  </si>
  <si>
    <t xml:space="preserve">3150000</t>
  </si>
  <si>
    <t xml:space="preserve">(1341)</t>
  </si>
  <si>
    <t xml:space="preserve">(za r.2020 zb.ke dni 31,12,2020)</t>
  </si>
  <si>
    <t xml:space="preserve">vyhl.1 pes </t>
  </si>
  <si>
    <t xml:space="preserve">60,-+75,-</t>
  </si>
  <si>
    <t xml:space="preserve">6060300</t>
  </si>
  <si>
    <t xml:space="preserve">drda josef</t>
  </si>
  <si>
    <t xml:space="preserve">POZN.:předpis při stanovení výše-vyhláška</t>
  </si>
  <si>
    <t xml:space="preserve">drdová marie</t>
  </si>
  <si>
    <t xml:space="preserve">8034</t>
  </si>
  <si>
    <t xml:space="preserve">(za r.2020 zb.ke dni 31,1,2021)</t>
  </si>
  <si>
    <t xml:space="preserve">spl.do 15,2,2021</t>
  </si>
  <si>
    <t xml:space="preserve">drda václav</t>
  </si>
  <si>
    <t xml:space="preserve">11,1,2021</t>
  </si>
  <si>
    <t xml:space="preserve">1010</t>
  </si>
  <si>
    <t xml:space="preserve">hanáček</t>
  </si>
  <si>
    <t xml:space="preserve">8045</t>
  </si>
  <si>
    <t xml:space="preserve">reifová</t>
  </si>
  <si>
    <t xml:space="preserve">1018</t>
  </si>
  <si>
    <t xml:space="preserve">nováková</t>
  </si>
  <si>
    <t xml:space="preserve">žočková</t>
  </si>
  <si>
    <t xml:space="preserve">dvořáková</t>
  </si>
  <si>
    <t xml:space="preserve">dlouhá</t>
  </si>
  <si>
    <t xml:space="preserve">jamborová</t>
  </si>
  <si>
    <t xml:space="preserve">dopl.r.2020 drda josef</t>
  </si>
  <si>
    <t xml:space="preserve">8088</t>
  </si>
  <si>
    <t xml:space="preserve">votavová</t>
  </si>
  <si>
    <t xml:space="preserve">1,2,2021</t>
  </si>
  <si>
    <t xml:space="preserve">1021</t>
  </si>
  <si>
    <t xml:space="preserve">piklová</t>
  </si>
  <si>
    <t xml:space="preserve">1025</t>
  </si>
  <si>
    <t xml:space="preserve">1029</t>
  </si>
  <si>
    <t xml:space="preserve">1038</t>
  </si>
  <si>
    <t xml:space="preserve">špidlen</t>
  </si>
  <si>
    <t xml:space="preserve">beneš 22-bastlová</t>
  </si>
  <si>
    <t xml:space="preserve">1,3,2021</t>
  </si>
  <si>
    <t xml:space="preserve">1042</t>
  </si>
  <si>
    <t xml:space="preserve">dušek 4</t>
  </si>
  <si>
    <t xml:space="preserve">1053</t>
  </si>
  <si>
    <t xml:space="preserve">1056</t>
  </si>
  <si>
    <t xml:space="preserve">kubíček 17</t>
  </si>
  <si>
    <t xml:space="preserve">1065</t>
  </si>
  <si>
    <t xml:space="preserve">drda karel 77</t>
  </si>
  <si>
    <t xml:space="preserve">1072</t>
  </si>
  <si>
    <t xml:space="preserve">1077</t>
  </si>
  <si>
    <t xml:space="preserve">změna předp.seznamu</t>
  </si>
  <si>
    <t xml:space="preserve">1,6,2021</t>
  </si>
  <si>
    <t xml:space="preserve">3003</t>
  </si>
  <si>
    <t xml:space="preserve">valešovi 71</t>
  </si>
  <si>
    <t xml:space="preserve">1094</t>
  </si>
  <si>
    <t xml:space="preserve">bastlová 22</t>
  </si>
  <si>
    <t xml:space="preserve">1104</t>
  </si>
  <si>
    <t xml:space="preserve">poplatky za likv.odpadů </t>
  </si>
  <si>
    <t xml:space="preserve">3002</t>
  </si>
  <si>
    <t xml:space="preserve">3150001</t>
  </si>
  <si>
    <t xml:space="preserve">(1340)</t>
  </si>
  <si>
    <t xml:space="preserve">(zb.za r.2020 ke dni 31,12,2020)</t>
  </si>
  <si>
    <t xml:space="preserve">čp.13á 1.500,-</t>
  </si>
  <si>
    <t xml:space="preserve">novotná</t>
  </si>
  <si>
    <t xml:space="preserve">8035</t>
  </si>
  <si>
    <t xml:space="preserve">čp.30+čp33+čp49 á 500,-</t>
  </si>
  <si>
    <t xml:space="preserve">úhr.čp.33</t>
  </si>
  <si>
    <t xml:space="preserve">7,1,21</t>
  </si>
  <si>
    <t xml:space="preserve">cihelník karel</t>
  </si>
  <si>
    <t xml:space="preserve">8036</t>
  </si>
  <si>
    <t xml:space="preserve">úhr.čp.49</t>
  </si>
  <si>
    <t xml:space="preserve">17,1,21</t>
  </si>
  <si>
    <t xml:space="preserve">úhr.čp.30</t>
  </si>
  <si>
    <t xml:space="preserve">20,1,21</t>
  </si>
  <si>
    <t xml:space="preserve">slanina</t>
  </si>
  <si>
    <t xml:space="preserve">3,1,2021</t>
  </si>
  <si>
    <t xml:space="preserve">1006</t>
  </si>
  <si>
    <t xml:space="preserve">úhr.čp.13</t>
  </si>
  <si>
    <t xml:space="preserve">27,1,21</t>
  </si>
  <si>
    <t xml:space="preserve">(zb.za r.2020 ke dni 31,1,2021)</t>
  </si>
  <si>
    <t xml:space="preserve">1007</t>
  </si>
  <si>
    <t xml:space="preserve">dopl.r.2020</t>
  </si>
  <si>
    <t xml:space="preserve">hrušková</t>
  </si>
  <si>
    <t xml:space="preserve">7,1,2021</t>
  </si>
  <si>
    <t xml:space="preserve">1008</t>
  </si>
  <si>
    <t xml:space="preserve">1009</t>
  </si>
  <si>
    <t xml:space="preserve">nebuška</t>
  </si>
  <si>
    <t xml:space="preserve">1012</t>
  </si>
  <si>
    <t xml:space="preserve">1014</t>
  </si>
  <si>
    <t xml:space="preserve">hošek jan</t>
  </si>
  <si>
    <t xml:space="preserve">8046</t>
  </si>
  <si>
    <t xml:space="preserve">1019</t>
  </si>
  <si>
    <t xml:space="preserve">8055</t>
  </si>
  <si>
    <t xml:space="preserve">1022</t>
  </si>
  <si>
    <t xml:space="preserve">1024</t>
  </si>
  <si>
    <t xml:space="preserve">pánková</t>
  </si>
  <si>
    <t xml:space="preserve">1026</t>
  </si>
  <si>
    <t xml:space="preserve">1030</t>
  </si>
  <si>
    <t xml:space="preserve">1034</t>
  </si>
  <si>
    <t xml:space="preserve">1035</t>
  </si>
  <si>
    <t xml:space="preserve">čížková 31</t>
  </si>
  <si>
    <t xml:space="preserve">11,3,2021</t>
  </si>
  <si>
    <t xml:space="preserve">8127</t>
  </si>
  <si>
    <t xml:space="preserve">hošek radek 14</t>
  </si>
  <si>
    <t xml:space="preserve">1045</t>
  </si>
  <si>
    <t xml:space="preserve">maroušek jaroslav 1158/3</t>
  </si>
  <si>
    <t xml:space="preserve">26,4,2021</t>
  </si>
  <si>
    <t xml:space="preserve">8179</t>
  </si>
  <si>
    <t xml:space="preserve">1051</t>
  </si>
  <si>
    <t xml:space="preserve">1055</t>
  </si>
  <si>
    <t xml:space="preserve">1060</t>
  </si>
  <si>
    <t xml:space="preserve">slanina 58..přeplatek!!!</t>
  </si>
  <si>
    <t xml:space="preserve">1063</t>
  </si>
  <si>
    <t xml:space="preserve">slaninová 72</t>
  </si>
  <si>
    <t xml:space="preserve">8210</t>
  </si>
  <si>
    <t xml:space="preserve">1073</t>
  </si>
  <si>
    <t xml:space="preserve">1075</t>
  </si>
  <si>
    <t xml:space="preserve">1081</t>
  </si>
  <si>
    <t xml:space="preserve">hubková 82</t>
  </si>
  <si>
    <t xml:space="preserve">nováková 44</t>
  </si>
  <si>
    <t xml:space="preserve">1086</t>
  </si>
  <si>
    <t xml:space="preserve">strejcová 27</t>
  </si>
  <si>
    <t xml:space="preserve">22,6,2021</t>
  </si>
  <si>
    <t xml:space="preserve">8262</t>
  </si>
  <si>
    <t xml:space="preserve">1095</t>
  </si>
  <si>
    <t xml:space="preserve">miloslav kadlec</t>
  </si>
  <si>
    <t xml:space="preserve">8,7,2021</t>
  </si>
  <si>
    <t xml:space="preserve">8297</t>
  </si>
  <si>
    <t xml:space="preserve">fábera 7</t>
  </si>
  <si>
    <t xml:space="preserve">1100</t>
  </si>
  <si>
    <t xml:space="preserve">slanina 58..vratka přepl.</t>
  </si>
  <si>
    <t xml:space="preserve">19,7,2021</t>
  </si>
  <si>
    <t xml:space="preserve">1110</t>
  </si>
  <si>
    <t xml:space="preserve">1118</t>
  </si>
  <si>
    <t xml:space="preserve">dvořák 68</t>
  </si>
  <si>
    <t xml:space="preserve">23,9,2021</t>
  </si>
  <si>
    <t xml:space="preserve">1132</t>
  </si>
  <si>
    <t xml:space="preserve">poplatky za vodu 2020</t>
  </si>
  <si>
    <t xml:space="preserve">7,10,2020</t>
  </si>
  <si>
    <t xml:space="preserve">3021</t>
  </si>
  <si>
    <t xml:space="preserve">3110304</t>
  </si>
  <si>
    <t xml:space="preserve">(2310)</t>
  </si>
  <si>
    <t xml:space="preserve">(spl.do konce roku)</t>
  </si>
  <si>
    <t xml:space="preserve">drda karel 1141,-</t>
  </si>
  <si>
    <t xml:space="preserve">1028</t>
  </si>
  <si>
    <t xml:space="preserve">brunnerová 693,-</t>
  </si>
  <si>
    <t xml:space="preserve">(zb.za r.2020 ke dni 30,4,2021)</t>
  </si>
  <si>
    <t xml:space="preserve">1062</t>
  </si>
  <si>
    <t xml:space="preserve">poplatky za vodu 2021</t>
  </si>
  <si>
    <t xml:space="preserve">8,9,2021</t>
  </si>
  <si>
    <t xml:space="preserve">3020</t>
  </si>
  <si>
    <t xml:space="preserve">9,9,2021</t>
  </si>
  <si>
    <t xml:space="preserve">1127</t>
  </si>
  <si>
    <t xml:space="preserve">úhrada nájmu vodoměrů za r.2020</t>
  </si>
  <si>
    <t xml:space="preserve">3022</t>
  </si>
  <si>
    <t xml:space="preserve">3110305</t>
  </si>
  <si>
    <t xml:space="preserve">(2132)</t>
  </si>
  <si>
    <t xml:space="preserve">(27 občanů..27 příloh-vyúčtování)</t>
  </si>
  <si>
    <t xml:space="preserve">á100,-/rok</t>
  </si>
  <si>
    <t xml:space="preserve">drda karel+brunnerová</t>
  </si>
  <si>
    <t xml:space="preserve">úhrada nájmu vodoměrů za r.2021</t>
  </si>
  <si>
    <t xml:space="preserve">(28 občanů..28 příloh-vyúčtování)</t>
  </si>
  <si>
    <t xml:space="preserve">předpis nájmu nebyt.prostor</t>
  </si>
  <si>
    <t xml:space="preserve">6,1,2021</t>
  </si>
  <si>
    <t xml:space="preserve">VF6001</t>
  </si>
  <si>
    <t xml:space="preserve">3110307</t>
  </si>
  <si>
    <t xml:space="preserve">50.000/rok</t>
  </si>
  <si>
    <t xml:space="preserve">(sml.ze dne:12,7,2017,od 1,1,2018)</t>
  </si>
  <si>
    <t xml:space="preserve">spl.do 31,1,21</t>
  </si>
  <si>
    <t xml:space="preserve">na dobu neurčitou</t>
  </si>
  <si>
    <t xml:space="preserve">8056</t>
  </si>
  <si>
    <t xml:space="preserve">VF6004</t>
  </si>
  <si>
    <t xml:space="preserve">3110308</t>
  </si>
  <si>
    <t xml:space="preserve">Vaníček Bechyně</t>
  </si>
  <si>
    <t xml:space="preserve">8075</t>
  </si>
  <si>
    <t xml:space="preserve">VF6006</t>
  </si>
  <si>
    <t xml:space="preserve">3110309</t>
  </si>
  <si>
    <t xml:space="preserve">Ing.Hrubý Hodonice</t>
  </si>
  <si>
    <t xml:space="preserve">25.000/rok</t>
  </si>
  <si>
    <t xml:space="preserve">8049</t>
  </si>
  <si>
    <t xml:space="preserve">VF6003</t>
  </si>
  <si>
    <t xml:space="preserve">3110310</t>
  </si>
  <si>
    <t xml:space="preserve">JetAir Benešov</t>
  </si>
  <si>
    <t xml:space="preserve">29,1,21</t>
  </si>
  <si>
    <t xml:space="preserve">8057</t>
  </si>
  <si>
    <t xml:space="preserve">VF6002</t>
  </si>
  <si>
    <t xml:space="preserve">3110311</t>
  </si>
  <si>
    <t xml:space="preserve">MTZ Servis Řípec-p.Ferra</t>
  </si>
  <si>
    <t xml:space="preserve">8048</t>
  </si>
  <si>
    <t xml:space="preserve">VF6007</t>
  </si>
  <si>
    <t xml:space="preserve">3110312</t>
  </si>
  <si>
    <t xml:space="preserve">Kodat, autodoprava Soběslav</t>
  </si>
  <si>
    <t xml:space="preserve">13,1,2021</t>
  </si>
  <si>
    <t xml:space="preserve">8026</t>
  </si>
  <si>
    <t xml:space="preserve">VF6005</t>
  </si>
  <si>
    <t xml:space="preserve">3110313</t>
  </si>
  <si>
    <t xml:space="preserve">Kalousek, Březnice</t>
  </si>
  <si>
    <t xml:space="preserve">22,3,2021</t>
  </si>
  <si>
    <t xml:space="preserve">8136</t>
  </si>
  <si>
    <t xml:space="preserve">předpis nájmu nebyt.prostor-startovka</t>
  </si>
  <si>
    <t xml:space="preserve">předpis nájmu 12/20</t>
  </si>
  <si>
    <t xml:space="preserve">12,12,2020</t>
  </si>
  <si>
    <t xml:space="preserve">6018</t>
  </si>
  <si>
    <t xml:space="preserve">3110314</t>
  </si>
  <si>
    <t xml:space="preserve">Honsová Bechyně-burza</t>
  </si>
  <si>
    <t xml:space="preserve">VF..7.000,-á burza</t>
  </si>
  <si>
    <t xml:space="preserve">(sml.ze dne:xx,3,2020?nedodáno!)</t>
  </si>
  <si>
    <t xml:space="preserve">spl.do 14ti dnů</t>
  </si>
  <si>
    <t xml:space="preserve">8039</t>
  </si>
  <si>
    <t xml:space="preserve">7.000,-..VF 6018 z 12,12,2020</t>
  </si>
  <si>
    <t xml:space="preserve">6010</t>
  </si>
  <si>
    <t xml:space="preserve">8,6,2021</t>
  </si>
  <si>
    <t xml:space="preserve">8249</t>
  </si>
  <si>
    <t xml:space="preserve">6012</t>
  </si>
  <si>
    <t xml:space="preserve">8313</t>
  </si>
  <si>
    <t xml:space="preserve">6013</t>
  </si>
  <si>
    <t xml:space="preserve">6016</t>
  </si>
  <si>
    <t xml:space="preserve">20,8,2021</t>
  </si>
  <si>
    <t xml:space="preserve">8356</t>
  </si>
  <si>
    <t xml:space="preserve">13,9,2021</t>
  </si>
  <si>
    <t xml:space="preserve">6017</t>
  </si>
  <si>
    <t xml:space="preserve">10,9,2021</t>
  </si>
  <si>
    <t xml:space="preserve">83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  <font>
      <sz val="8"/>
      <color rgb="FF0000FF"/>
      <name val="Arial"/>
      <family val="2"/>
    </font>
    <font>
      <sz val="9"/>
      <color rgb="FF0080C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33CC"/>
      <name val="Arial"/>
      <family val="2"/>
    </font>
    <font>
      <sz val="8"/>
      <color rgb="FF333399"/>
      <name val="Arial"/>
      <family val="2"/>
    </font>
    <font>
      <sz val="8"/>
      <color rgb="FF333399"/>
      <name val="Arial"/>
      <family val="2"/>
      <charset val="238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4" activeCellId="0" sqref="F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D1" s="1"/>
      <c r="E1" s="1"/>
      <c r="F1" s="1" t="s">
        <v>1</v>
      </c>
      <c r="G1" s="2" t="n">
        <f aca="true">TODAY()</f>
        <v>46233</v>
      </c>
    </row>
    <row r="2" customFormat="false" ht="12.75" hidden="false" customHeight="false" outlineLevel="0" collapsed="false">
      <c r="A2" s="1" t="s">
        <v>2</v>
      </c>
      <c r="B2" s="1"/>
      <c r="D2" s="1"/>
      <c r="E2" s="1"/>
      <c r="F2" s="3" t="s">
        <v>3</v>
      </c>
      <c r="G2" s="1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4</v>
      </c>
      <c r="B4" s="1"/>
      <c r="C4" s="4"/>
      <c r="D4" s="5" t="s">
        <v>5</v>
      </c>
      <c r="E4" s="6"/>
      <c r="F4" s="5"/>
      <c r="G4" s="5"/>
      <c r="H4" s="7"/>
    </row>
    <row r="5" customFormat="false" ht="12.75" hidden="false" customHeight="false" outlineLevel="0" collapsed="false">
      <c r="A5" s="1" t="s">
        <v>6</v>
      </c>
      <c r="B5" s="1"/>
      <c r="C5" s="8"/>
      <c r="D5" s="1" t="s">
        <v>7</v>
      </c>
      <c r="E5" s="9"/>
      <c r="F5" s="10"/>
      <c r="G5" s="10"/>
      <c r="H5" s="11"/>
    </row>
    <row r="6" customFormat="false" ht="12.75" hidden="false" customHeight="false" outlineLevel="0" collapsed="false">
      <c r="A6" s="1" t="s">
        <v>8</v>
      </c>
      <c r="B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9</v>
      </c>
      <c r="B7" s="1"/>
      <c r="D7" s="1" t="s">
        <v>10</v>
      </c>
      <c r="E7" s="12" t="s">
        <v>11</v>
      </c>
      <c r="F7" s="13" t="s">
        <v>12</v>
      </c>
    </row>
    <row r="8" customFormat="false" ht="13.5" hidden="false" customHeight="false" outlineLevel="0" collapsed="false">
      <c r="A8" s="1"/>
      <c r="B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4" t="s">
        <v>13</v>
      </c>
      <c r="B9" s="15" t="s">
        <v>14</v>
      </c>
      <c r="C9" s="16"/>
      <c r="D9" s="1" t="s">
        <v>15</v>
      </c>
      <c r="E9" s="1"/>
      <c r="F9" s="1" t="s">
        <v>16</v>
      </c>
      <c r="G9" s="1"/>
      <c r="H9" s="1"/>
    </row>
    <row r="10" customFormat="false" ht="12.75" hidden="false" customHeight="false" outlineLevel="0" collapsed="false">
      <c r="A10" s="17" t="s">
        <v>17</v>
      </c>
      <c r="B10" s="17" t="s">
        <v>18</v>
      </c>
      <c r="D10" s="1" t="s">
        <v>19</v>
      </c>
      <c r="E10" s="1"/>
      <c r="F10" s="1" t="s">
        <v>20</v>
      </c>
      <c r="G10" s="1"/>
    </row>
    <row r="11" customFormat="false" ht="12.75" hidden="false" customHeight="false" outlineLevel="0" collapsed="false">
      <c r="A11" s="18"/>
      <c r="B11" s="18"/>
      <c r="D11" s="1"/>
      <c r="E11" s="1"/>
      <c r="F11" s="1"/>
      <c r="G11" s="1"/>
    </row>
    <row r="12" customFormat="false" ht="13.5" hidden="false" customHeight="false" outlineLevel="0" collapsed="false">
      <c r="A12" s="19" t="s">
        <v>21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 t="s">
        <v>27</v>
      </c>
      <c r="G13" s="20" t="s">
        <v>28</v>
      </c>
      <c r="H13" s="20" t="s">
        <v>29</v>
      </c>
    </row>
    <row r="14" customFormat="false" ht="13.5" hidden="false" customHeight="false" outlineLevel="0" collapsed="false">
      <c r="A14" s="21"/>
      <c r="B14" s="21"/>
      <c r="C14" s="21"/>
      <c r="D14" s="21"/>
      <c r="E14" s="21" t="s">
        <v>30</v>
      </c>
      <c r="F14" s="21" t="s">
        <v>31</v>
      </c>
      <c r="G14" s="21"/>
      <c r="H14" s="21"/>
    </row>
    <row r="15" customFormat="false" ht="12.75" hidden="false" customHeight="false" outlineLevel="0" collapsed="false">
      <c r="A15" s="22"/>
      <c r="B15" s="22" t="s">
        <v>32</v>
      </c>
      <c r="C15" s="22" t="s">
        <v>33</v>
      </c>
      <c r="D15" s="23" t="n">
        <v>540000</v>
      </c>
      <c r="E15" s="23" t="n">
        <v>540000</v>
      </c>
      <c r="F15" s="24" t="n">
        <v>282578.58</v>
      </c>
      <c r="G15" s="25"/>
      <c r="H15" s="25" t="n">
        <f aca="false">IF(E15&gt;0,F15/(E15*0.01),0)</f>
        <v>52.3293666666667</v>
      </c>
    </row>
    <row r="16" customFormat="false" ht="12.75" hidden="false" customHeight="false" outlineLevel="0" collapsed="false">
      <c r="A16" s="26"/>
      <c r="B16" s="26" t="s">
        <v>34</v>
      </c>
      <c r="C16" s="26" t="s">
        <v>35</v>
      </c>
      <c r="D16" s="27" t="n">
        <v>15000</v>
      </c>
      <c r="E16" s="27" t="n">
        <v>15000</v>
      </c>
      <c r="F16" s="24" t="n">
        <v>14284.43</v>
      </c>
      <c r="G16" s="28"/>
      <c r="H16" s="25" t="n">
        <f aca="false">IF(E16&gt;0,F16/(E16*0.01),0)</f>
        <v>95.2295333333333</v>
      </c>
    </row>
    <row r="17" customFormat="false" ht="12.75" hidden="false" customHeight="false" outlineLevel="0" collapsed="false">
      <c r="A17" s="26"/>
      <c r="B17" s="26" t="s">
        <v>36</v>
      </c>
      <c r="C17" s="26" t="s">
        <v>37</v>
      </c>
      <c r="D17" s="27" t="n">
        <v>60000</v>
      </c>
      <c r="E17" s="27" t="n">
        <v>60000</v>
      </c>
      <c r="F17" s="24" t="n">
        <v>50876.72</v>
      </c>
      <c r="G17" s="28"/>
      <c r="H17" s="25" t="n">
        <f aca="false">IF(E17&gt;0,F17/(E17*0.01),0)</f>
        <v>84.7945333333333</v>
      </c>
    </row>
    <row r="18" customFormat="false" ht="12.75" hidden="false" customHeight="false" outlineLevel="0" collapsed="false">
      <c r="A18" s="26"/>
      <c r="B18" s="26" t="s">
        <v>38</v>
      </c>
      <c r="C18" s="26" t="s">
        <v>39</v>
      </c>
      <c r="D18" s="27" t="n">
        <v>480000</v>
      </c>
      <c r="E18" s="27" t="n">
        <v>480000</v>
      </c>
      <c r="F18" s="24" t="n">
        <v>457260.41</v>
      </c>
      <c r="G18" s="28"/>
      <c r="H18" s="25" t="n">
        <f aca="false">IF(E18&gt;0,F18/(E18*0.01),0)</f>
        <v>95.2625854166667</v>
      </c>
    </row>
    <row r="19" customFormat="false" ht="12.75" hidden="false" customHeight="false" outlineLevel="0" collapsed="false">
      <c r="A19" s="26"/>
      <c r="B19" s="26" t="s">
        <v>40</v>
      </c>
      <c r="C19" s="26" t="s">
        <v>41</v>
      </c>
      <c r="D19" s="27" t="n">
        <v>0</v>
      </c>
      <c r="E19" s="27" t="n">
        <v>112290</v>
      </c>
      <c r="F19" s="24" t="n">
        <v>112290</v>
      </c>
      <c r="G19" s="28"/>
      <c r="H19" s="25" t="n">
        <f aca="false">IF(E19&gt;0,F19/(E19*0.01),0)</f>
        <v>100</v>
      </c>
    </row>
    <row r="20" customFormat="false" ht="12.75" hidden="false" customHeight="false" outlineLevel="0" collapsed="false">
      <c r="A20" s="29"/>
      <c r="B20" s="29" t="s">
        <v>42</v>
      </c>
      <c r="C20" s="29" t="s">
        <v>43</v>
      </c>
      <c r="D20" s="27" t="n">
        <v>1000000</v>
      </c>
      <c r="E20" s="27" t="n">
        <v>1000000</v>
      </c>
      <c r="F20" s="24" t="n">
        <v>907945.26</v>
      </c>
      <c r="G20" s="27"/>
      <c r="H20" s="25" t="n">
        <f aca="false">IF(E20&gt;0,F20/(E20*0.01),0)</f>
        <v>90.794526</v>
      </c>
    </row>
    <row r="21" customFormat="false" ht="12.75" hidden="false" customHeight="false" outlineLevel="0" collapsed="false">
      <c r="A21" s="29"/>
      <c r="B21" s="29" t="s">
        <v>44</v>
      </c>
      <c r="C21" s="29" t="s">
        <v>45</v>
      </c>
      <c r="D21" s="27" t="n">
        <v>0</v>
      </c>
      <c r="E21" s="27" t="n">
        <v>0</v>
      </c>
      <c r="F21" s="24" t="n">
        <v>0</v>
      </c>
      <c r="G21" s="27"/>
      <c r="H21" s="25" t="n">
        <f aca="false">IF(E21&gt;0,F21/(E21*0.01),0)</f>
        <v>0</v>
      </c>
    </row>
    <row r="22" customFormat="false" ht="12.75" hidden="false" customHeight="false" outlineLevel="0" collapsed="false">
      <c r="A22" s="29"/>
      <c r="B22" s="29" t="s">
        <v>46</v>
      </c>
      <c r="C22" s="29" t="s">
        <v>47</v>
      </c>
      <c r="D22" s="27" t="n">
        <v>0</v>
      </c>
      <c r="E22" s="27" t="n">
        <v>0</v>
      </c>
      <c r="F22" s="24" t="n">
        <v>0</v>
      </c>
      <c r="G22" s="27"/>
      <c r="H22" s="25" t="n">
        <f aca="false">IF(E22&gt;0,F22/(E22*0.01),0)</f>
        <v>0</v>
      </c>
    </row>
    <row r="23" customFormat="false" ht="12.75" hidden="false" customHeight="false" outlineLevel="0" collapsed="false">
      <c r="A23" s="29"/>
      <c r="B23" s="29" t="s">
        <v>48</v>
      </c>
      <c r="C23" s="29" t="s">
        <v>49</v>
      </c>
      <c r="D23" s="27" t="n">
        <v>70000</v>
      </c>
      <c r="E23" s="27" t="n">
        <v>79000</v>
      </c>
      <c r="F23" s="24" t="n">
        <v>46500</v>
      </c>
      <c r="G23" s="27"/>
      <c r="H23" s="25" t="n">
        <f aca="false">IF(E23&gt;0,F23/(E23*0.01),0)</f>
        <v>58.8607594936709</v>
      </c>
    </row>
    <row r="24" customFormat="false" ht="12.75" hidden="false" customHeight="false" outlineLevel="0" collapsed="false">
      <c r="A24" s="29"/>
      <c r="B24" s="29" t="s">
        <v>50</v>
      </c>
      <c r="C24" s="29" t="s">
        <v>51</v>
      </c>
      <c r="D24" s="27" t="n">
        <v>3000</v>
      </c>
      <c r="E24" s="27" t="n">
        <v>3000</v>
      </c>
      <c r="F24" s="24" t="n">
        <v>2310</v>
      </c>
      <c r="G24" s="27"/>
      <c r="H24" s="25" t="n">
        <f aca="false">IF(E24&gt;0,F24/(E24*0.01),0)</f>
        <v>77</v>
      </c>
    </row>
    <row r="25" customFormat="false" ht="12.75" hidden="false" customHeight="false" outlineLevel="0" collapsed="false">
      <c r="A25" s="29"/>
      <c r="B25" s="29" t="s">
        <v>52</v>
      </c>
      <c r="C25" s="29" t="s">
        <v>53</v>
      </c>
      <c r="D25" s="27" t="n">
        <v>3000</v>
      </c>
      <c r="E25" s="27" t="n">
        <v>3000</v>
      </c>
      <c r="F25" s="24" t="n">
        <v>0</v>
      </c>
      <c r="G25" s="27"/>
      <c r="H25" s="25" t="n">
        <f aca="false">IF(E25&gt;0,F25/(E25*0.01),0)</f>
        <v>0</v>
      </c>
    </row>
    <row r="26" customFormat="false" ht="12.75" hidden="false" customHeight="false" outlineLevel="0" collapsed="false">
      <c r="A26" s="29"/>
      <c r="B26" s="29" t="s">
        <v>54</v>
      </c>
      <c r="C26" s="29" t="s">
        <v>55</v>
      </c>
      <c r="D26" s="30" t="n">
        <v>0</v>
      </c>
      <c r="E26" s="30" t="n">
        <v>0</v>
      </c>
      <c r="F26" s="24" t="n">
        <v>0</v>
      </c>
      <c r="G26" s="27"/>
      <c r="H26" s="25" t="n">
        <f aca="false">IF(E26&gt;0,F26/(E26*0.01),0)</f>
        <v>0</v>
      </c>
    </row>
    <row r="27" customFormat="false" ht="12.75" hidden="false" customHeight="false" outlineLevel="0" collapsed="false">
      <c r="A27" s="29"/>
      <c r="B27" s="29" t="s">
        <v>56</v>
      </c>
      <c r="C27" s="29" t="s">
        <v>57</v>
      </c>
      <c r="D27" s="27" t="n">
        <v>0</v>
      </c>
      <c r="E27" s="27" t="n">
        <v>0</v>
      </c>
      <c r="F27" s="24" t="n">
        <v>0</v>
      </c>
      <c r="G27" s="27"/>
      <c r="H27" s="25" t="n">
        <f aca="false">IF(E27&gt;0,F27/(E27*0.01),0)</f>
        <v>0</v>
      </c>
    </row>
    <row r="28" customFormat="false" ht="12.75" hidden="false" customHeight="false" outlineLevel="0" collapsed="false">
      <c r="A28" s="29"/>
      <c r="B28" s="29" t="s">
        <v>58</v>
      </c>
      <c r="C28" s="29" t="s">
        <v>59</v>
      </c>
      <c r="D28" s="27" t="n">
        <v>0</v>
      </c>
      <c r="E28" s="27" t="n">
        <v>0</v>
      </c>
      <c r="F28" s="24" t="n">
        <v>0</v>
      </c>
      <c r="G28" s="27"/>
      <c r="H28" s="25" t="n">
        <f aca="false">IF(E28&gt;0,F28/(E28*0.01),0)</f>
        <v>0</v>
      </c>
    </row>
    <row r="29" customFormat="false" ht="12.75" hidden="false" customHeight="false" outlineLevel="0" collapsed="false">
      <c r="A29" s="29"/>
      <c r="B29" s="29" t="s">
        <v>60</v>
      </c>
      <c r="C29" s="29" t="s">
        <v>61</v>
      </c>
      <c r="D29" s="27" t="n">
        <v>1000</v>
      </c>
      <c r="E29" s="27" t="n">
        <v>1000</v>
      </c>
      <c r="F29" s="24" t="n">
        <v>100</v>
      </c>
      <c r="G29" s="27"/>
      <c r="H29" s="25" t="n">
        <f aca="false">IF(E29&gt;0,F29/(E29*0.01),0)</f>
        <v>10</v>
      </c>
    </row>
    <row r="30" customFormat="false" ht="12.75" hidden="false" customHeight="false" outlineLevel="0" collapsed="false">
      <c r="A30" s="29"/>
      <c r="B30" s="29" t="s">
        <v>62</v>
      </c>
      <c r="C30" s="29" t="s">
        <v>63</v>
      </c>
      <c r="D30" s="27" t="n">
        <v>13000</v>
      </c>
      <c r="E30" s="27" t="n">
        <v>15000</v>
      </c>
      <c r="F30" s="24" t="n">
        <v>14084.61</v>
      </c>
      <c r="G30" s="27"/>
      <c r="H30" s="25" t="n">
        <f aca="false">IF(E30&gt;0,F30/(E30*0.01),0)</f>
        <v>93.8974</v>
      </c>
    </row>
    <row r="31" customFormat="false" ht="12.75" hidden="false" customHeight="false" outlineLevel="0" collapsed="false">
      <c r="A31" s="29"/>
      <c r="B31" s="29" t="s">
        <v>64</v>
      </c>
      <c r="C31" s="29" t="s">
        <v>65</v>
      </c>
      <c r="D31" s="27" t="n">
        <v>0</v>
      </c>
      <c r="E31" s="27" t="n">
        <v>0</v>
      </c>
      <c r="F31" s="24" t="n">
        <v>0</v>
      </c>
      <c r="G31" s="27"/>
      <c r="H31" s="25" t="n">
        <f aca="false">IF(E31&gt;0,F31/(E31*0.01),0)</f>
        <v>0</v>
      </c>
    </row>
    <row r="32" customFormat="false" ht="12.75" hidden="false" customHeight="false" outlineLevel="0" collapsed="false">
      <c r="A32" s="29"/>
      <c r="B32" s="29" t="s">
        <v>66</v>
      </c>
      <c r="C32" s="29" t="s">
        <v>59</v>
      </c>
      <c r="D32" s="27" t="n">
        <v>10000</v>
      </c>
      <c r="E32" s="27" t="n">
        <v>10000</v>
      </c>
      <c r="F32" s="24" t="n">
        <v>0</v>
      </c>
      <c r="G32" s="27"/>
      <c r="H32" s="25" t="n">
        <f aca="false">IF(E32&gt;0,F32/(E32*0.01),0)</f>
        <v>0</v>
      </c>
    </row>
    <row r="33" customFormat="false" ht="12.75" hidden="false" customHeight="false" outlineLevel="0" collapsed="false">
      <c r="A33" s="29"/>
      <c r="B33" s="29" t="s">
        <v>67</v>
      </c>
      <c r="C33" s="29" t="s">
        <v>68</v>
      </c>
      <c r="D33" s="27" t="n">
        <v>300000</v>
      </c>
      <c r="E33" s="27" t="n">
        <v>300000</v>
      </c>
      <c r="F33" s="24" t="n">
        <v>194366.46</v>
      </c>
      <c r="G33" s="27"/>
      <c r="H33" s="25" t="n">
        <f aca="false">IF(E33&gt;0,F33/(E33*0.01),0)</f>
        <v>64.78882</v>
      </c>
    </row>
    <row r="34" customFormat="false" ht="12.75" hidden="false" customHeight="false" outlineLevel="0" collapsed="false">
      <c r="A34" s="29"/>
      <c r="B34" s="29" t="s">
        <v>69</v>
      </c>
      <c r="C34" s="29" t="s">
        <v>70</v>
      </c>
      <c r="D34" s="31" t="n">
        <v>0</v>
      </c>
      <c r="E34" s="27" t="n">
        <v>30000</v>
      </c>
      <c r="F34" s="24" t="n">
        <v>30000</v>
      </c>
      <c r="G34" s="27"/>
      <c r="H34" s="25" t="n">
        <f aca="false">IF(E34&gt;0,F34/(E34*0.01),0)</f>
        <v>100</v>
      </c>
    </row>
    <row r="35" customFormat="false" ht="12.75" hidden="false" customHeight="false" outlineLevel="0" collapsed="false">
      <c r="A35" s="29"/>
      <c r="B35" s="32" t="s">
        <v>69</v>
      </c>
      <c r="C35" s="29" t="s">
        <v>71</v>
      </c>
      <c r="D35" s="33" t="n">
        <v>0</v>
      </c>
      <c r="E35" s="34" t="n">
        <v>31136</v>
      </c>
      <c r="F35" s="35" t="n">
        <v>31135.72</v>
      </c>
      <c r="G35" s="34"/>
      <c r="H35" s="36" t="n">
        <f aca="false">IF(E35&gt;0,F35/(E35*0.01),0)</f>
        <v>99.9991007194245</v>
      </c>
    </row>
    <row r="36" customFormat="false" ht="12.75" hidden="false" customHeight="false" outlineLevel="0" collapsed="false">
      <c r="A36" s="29"/>
      <c r="B36" s="29" t="s">
        <v>72</v>
      </c>
      <c r="C36" s="29" t="s">
        <v>73</v>
      </c>
      <c r="D36" s="37" t="n">
        <v>68000</v>
      </c>
      <c r="E36" s="37" t="n">
        <v>70800</v>
      </c>
      <c r="F36" s="24" t="n">
        <v>53100</v>
      </c>
      <c r="G36" s="27"/>
      <c r="H36" s="25" t="n">
        <f aca="false">IF(E36&gt;0,F36/(E36*0.01),0)</f>
        <v>75</v>
      </c>
    </row>
    <row r="37" customFormat="false" ht="12.75" hidden="false" customHeight="false" outlineLevel="0" collapsed="false">
      <c r="A37" s="29"/>
      <c r="B37" s="29" t="s">
        <v>74</v>
      </c>
      <c r="C37" s="29" t="s">
        <v>75</v>
      </c>
      <c r="D37" s="37" t="n">
        <v>0</v>
      </c>
      <c r="E37" s="27" t="n">
        <v>108780</v>
      </c>
      <c r="F37" s="24" t="n">
        <v>108780</v>
      </c>
      <c r="G37" s="27"/>
      <c r="H37" s="25" t="n">
        <f aca="false">IF(E37&gt;0,F37/(E37*0.01),0)</f>
        <v>100</v>
      </c>
    </row>
    <row r="38" customFormat="false" ht="12.75" hidden="false" customHeight="false" outlineLevel="0" collapsed="false">
      <c r="A38" s="29"/>
      <c r="B38" s="29" t="s">
        <v>76</v>
      </c>
      <c r="C38" s="29" t="s">
        <v>77</v>
      </c>
      <c r="D38" s="37" t="n">
        <v>0</v>
      </c>
      <c r="E38" s="27" t="n">
        <v>0</v>
      </c>
      <c r="F38" s="24" t="n">
        <v>0</v>
      </c>
      <c r="G38" s="27"/>
      <c r="H38" s="25" t="n">
        <f aca="false">IF(E38&gt;0,F38/(E38*0.01),0)</f>
        <v>0</v>
      </c>
    </row>
    <row r="39" customFormat="false" ht="12.75" hidden="false" customHeight="false" outlineLevel="0" collapsed="false">
      <c r="A39" s="29"/>
      <c r="B39" s="29" t="s">
        <v>76</v>
      </c>
      <c r="C39" s="29" t="s">
        <v>78</v>
      </c>
      <c r="D39" s="37" t="n">
        <v>0</v>
      </c>
      <c r="E39" s="27" t="n">
        <v>0</v>
      </c>
      <c r="F39" s="24" t="n">
        <v>0</v>
      </c>
      <c r="G39" s="27"/>
      <c r="H39" s="25" t="n">
        <f aca="false">IF(E39&gt;0,F39/(E39*0.01),0)</f>
        <v>0</v>
      </c>
    </row>
    <row r="40" customFormat="false" ht="12.75" hidden="false" customHeight="false" outlineLevel="0" collapsed="false">
      <c r="A40" s="29"/>
      <c r="B40" s="29" t="s">
        <v>76</v>
      </c>
      <c r="C40" s="29" t="s">
        <v>79</v>
      </c>
      <c r="D40" s="37" t="n">
        <v>0</v>
      </c>
      <c r="E40" s="27" t="n">
        <v>0</v>
      </c>
      <c r="F40" s="24" t="n">
        <v>0</v>
      </c>
      <c r="G40" s="27"/>
      <c r="H40" s="25" t="n">
        <f aca="false">IF(E40&gt;0,F40/(E40*0.01),0)</f>
        <v>0</v>
      </c>
    </row>
    <row r="41" customFormat="false" ht="12.75" hidden="false" customHeight="false" outlineLevel="0" collapsed="false">
      <c r="A41" s="29"/>
      <c r="B41" s="29" t="s">
        <v>76</v>
      </c>
      <c r="C41" s="29" t="s">
        <v>80</v>
      </c>
      <c r="D41" s="37" t="n">
        <v>0</v>
      </c>
      <c r="E41" s="27" t="n">
        <v>0</v>
      </c>
      <c r="F41" s="24" t="n">
        <v>0</v>
      </c>
      <c r="G41" s="27"/>
      <c r="H41" s="25" t="n">
        <f aca="false">IF(E41&gt;0,F41/(E41*0.01),0)</f>
        <v>0</v>
      </c>
    </row>
    <row r="42" customFormat="false" ht="12.75" hidden="false" customHeight="false" outlineLevel="0" collapsed="false">
      <c r="A42" s="29"/>
      <c r="B42" s="29" t="s">
        <v>81</v>
      </c>
      <c r="C42" s="29" t="s">
        <v>82</v>
      </c>
      <c r="D42" s="37" t="n">
        <v>0</v>
      </c>
      <c r="E42" s="27" t="n">
        <v>0</v>
      </c>
      <c r="F42" s="24" t="n">
        <v>0</v>
      </c>
      <c r="G42" s="27"/>
      <c r="H42" s="25" t="n">
        <f aca="false">IF(E42&gt;0,F42/(E42*0.01),0)</f>
        <v>0</v>
      </c>
    </row>
    <row r="43" customFormat="false" ht="12.75" hidden="false" customHeight="false" outlineLevel="0" collapsed="false">
      <c r="A43" s="29"/>
      <c r="B43" s="29" t="s">
        <v>83</v>
      </c>
      <c r="C43" s="29" t="s">
        <v>84</v>
      </c>
      <c r="D43" s="37" t="n">
        <v>0</v>
      </c>
      <c r="E43" s="27" t="n">
        <v>0</v>
      </c>
      <c r="F43" s="24" t="n">
        <v>0</v>
      </c>
      <c r="G43" s="27"/>
      <c r="H43" s="25" t="n">
        <f aca="false">IF(E43&gt;0,F43/(E43*0.01),0)</f>
        <v>0</v>
      </c>
    </row>
    <row r="44" customFormat="false" ht="12.75" hidden="false" customHeight="false" outlineLevel="0" collapsed="false">
      <c r="A44" s="29"/>
      <c r="B44" s="29" t="s">
        <v>85</v>
      </c>
      <c r="C44" s="29" t="s">
        <v>86</v>
      </c>
      <c r="D44" s="37" t="n">
        <v>0</v>
      </c>
      <c r="E44" s="27" t="n">
        <v>0</v>
      </c>
      <c r="F44" s="24" t="n">
        <v>0</v>
      </c>
      <c r="G44" s="27"/>
      <c r="H44" s="25" t="n">
        <f aca="false">IF(E44&gt;0,F44/(E44*0.01),0)</f>
        <v>0</v>
      </c>
    </row>
    <row r="45" customFormat="false" ht="12.75" hidden="false" customHeight="false" outlineLevel="0" collapsed="false">
      <c r="A45" s="29"/>
      <c r="B45" s="29" t="s">
        <v>87</v>
      </c>
      <c r="C45" s="29" t="s">
        <v>88</v>
      </c>
      <c r="D45" s="37" t="n">
        <v>0</v>
      </c>
      <c r="E45" s="27" t="n">
        <v>0</v>
      </c>
      <c r="F45" s="24" t="n">
        <v>0</v>
      </c>
      <c r="G45" s="27"/>
      <c r="H45" s="25" t="n">
        <f aca="false">IF(E45&gt;0,F45/(E45*0.01),0)</f>
        <v>0</v>
      </c>
    </row>
    <row r="46" customFormat="false" ht="12.75" hidden="false" customHeight="false" outlineLevel="0" collapsed="false">
      <c r="A46" s="29"/>
      <c r="B46" s="29"/>
      <c r="C46" s="38" t="s">
        <v>89</v>
      </c>
      <c r="D46" s="39" t="n">
        <f aca="false">SUM(D15:D45)</f>
        <v>2563000</v>
      </c>
      <c r="E46" s="39" t="n">
        <f aca="false">SUM(E15:E45)</f>
        <v>2859006</v>
      </c>
      <c r="F46" s="39" t="n">
        <f aca="false">SUM(F15:F45)</f>
        <v>2305612.19</v>
      </c>
      <c r="G46" s="27"/>
      <c r="H46" s="40" t="n">
        <f aca="false">IF(E46&gt;0,F46/(E46*0.01),0)</f>
        <v>80.6438388027167</v>
      </c>
    </row>
    <row r="47" customFormat="false" ht="12.75" hidden="false" customHeight="false" outlineLevel="0" collapsed="false">
      <c r="A47" s="29"/>
      <c r="B47" s="29"/>
      <c r="C47" s="29"/>
      <c r="D47" s="31"/>
      <c r="E47" s="39"/>
      <c r="F47" s="27"/>
      <c r="G47" s="27"/>
      <c r="H47" s="31"/>
    </row>
    <row r="48" customFormat="false" ht="12.75" hidden="false" customHeight="false" outlineLevel="0" collapsed="false">
      <c r="A48" s="29" t="s">
        <v>90</v>
      </c>
      <c r="B48" s="29" t="s">
        <v>91</v>
      </c>
      <c r="C48" s="29" t="s">
        <v>92</v>
      </c>
      <c r="D48" s="27" t="n">
        <v>0</v>
      </c>
      <c r="E48" s="27" t="n">
        <v>0</v>
      </c>
      <c r="F48" s="24" t="n">
        <v>0</v>
      </c>
      <c r="G48" s="27"/>
      <c r="H48" s="25" t="n">
        <f aca="false">IF(E48&gt;0,F48/(E48*0.01),0)</f>
        <v>0</v>
      </c>
    </row>
    <row r="49" customFormat="false" ht="12.75" hidden="false" customHeight="false" outlineLevel="0" collapsed="false">
      <c r="A49" s="29" t="s">
        <v>90</v>
      </c>
      <c r="B49" s="29" t="s">
        <v>93</v>
      </c>
      <c r="C49" s="29" t="s">
        <v>94</v>
      </c>
      <c r="D49" s="27" t="n">
        <v>0</v>
      </c>
      <c r="E49" s="27" t="n">
        <v>0</v>
      </c>
      <c r="F49" s="24" t="n">
        <v>0</v>
      </c>
      <c r="G49" s="27"/>
      <c r="H49" s="25" t="n">
        <f aca="false">IF(E49&gt;0,F49/(E49*0.01),0)</f>
        <v>0</v>
      </c>
    </row>
    <row r="50" customFormat="false" ht="12.75" hidden="false" customHeight="false" outlineLevel="0" collapsed="false">
      <c r="A50" s="38" t="s">
        <v>90</v>
      </c>
      <c r="B50" s="29"/>
      <c r="C50" s="38" t="s">
        <v>95</v>
      </c>
      <c r="D50" s="39" t="n">
        <f aca="false">SUM(D48:D49)</f>
        <v>0</v>
      </c>
      <c r="E50" s="39" t="n">
        <f aca="false">SUM(E48:E49)</f>
        <v>0</v>
      </c>
      <c r="F50" s="39" t="n">
        <f aca="false">SUM(F48:F49)</f>
        <v>0</v>
      </c>
      <c r="G50" s="39"/>
      <c r="H50" s="40" t="n">
        <f aca="false">IF(E50&gt;0,F50/(E50*0.01),0)</f>
        <v>0</v>
      </c>
    </row>
    <row r="51" customFormat="false" ht="12.75" hidden="false" customHeight="false" outlineLevel="0" collapsed="false">
      <c r="A51" s="29"/>
      <c r="B51" s="29"/>
      <c r="C51" s="29"/>
      <c r="D51" s="31"/>
      <c r="E51" s="39"/>
      <c r="F51" s="27"/>
      <c r="G51" s="27"/>
      <c r="H51" s="31"/>
    </row>
    <row r="52" customFormat="false" ht="12.75" hidden="false" customHeight="false" outlineLevel="0" collapsed="false">
      <c r="A52" s="29" t="s">
        <v>96</v>
      </c>
      <c r="B52" s="29" t="s">
        <v>91</v>
      </c>
      <c r="C52" s="29" t="s">
        <v>97</v>
      </c>
      <c r="D52" s="27" t="n">
        <v>400000</v>
      </c>
      <c r="E52" s="27" t="n">
        <v>400000</v>
      </c>
      <c r="F52" s="24" t="n">
        <v>59128.5</v>
      </c>
      <c r="G52" s="27"/>
      <c r="H52" s="25" t="n">
        <f aca="false">IF(E52&gt;0,F52/(E52*0.01),0)</f>
        <v>14.782125</v>
      </c>
    </row>
    <row r="53" customFormat="false" ht="12.75" hidden="false" customHeight="false" outlineLevel="0" collapsed="false">
      <c r="A53" s="29" t="s">
        <v>96</v>
      </c>
      <c r="B53" s="29" t="s">
        <v>98</v>
      </c>
      <c r="C53" s="29" t="s">
        <v>99</v>
      </c>
      <c r="D53" s="27" t="n">
        <v>0</v>
      </c>
      <c r="E53" s="27" t="n">
        <v>0</v>
      </c>
      <c r="F53" s="24" t="n">
        <v>0</v>
      </c>
      <c r="G53" s="27"/>
      <c r="H53" s="25" t="n">
        <f aca="false">IF(E53&gt;0,F53/(E53*0.01),0)</f>
        <v>0</v>
      </c>
    </row>
    <row r="54" customFormat="false" ht="12.75" hidden="false" customHeight="false" outlineLevel="0" collapsed="false">
      <c r="A54" s="38" t="s">
        <v>96</v>
      </c>
      <c r="B54" s="29"/>
      <c r="C54" s="38" t="s">
        <v>100</v>
      </c>
      <c r="D54" s="39" t="n">
        <f aca="false">SUM(D52:D53)</f>
        <v>400000</v>
      </c>
      <c r="E54" s="39" t="n">
        <f aca="false">SUM(E52:E53)</f>
        <v>400000</v>
      </c>
      <c r="F54" s="39" t="n">
        <f aca="false">SUM(F52:F53)</f>
        <v>59128.5</v>
      </c>
      <c r="G54" s="39"/>
      <c r="H54" s="40" t="n">
        <f aca="false">IF(E54&gt;0,F54/(E54*0.01),0)</f>
        <v>14.782125</v>
      </c>
    </row>
    <row r="55" customFormat="false" ht="12.75" hidden="false" customHeight="false" outlineLevel="0" collapsed="false">
      <c r="A55" s="29"/>
      <c r="B55" s="29"/>
      <c r="C55" s="29"/>
      <c r="D55" s="37"/>
      <c r="E55" s="39"/>
      <c r="F55" s="27"/>
      <c r="G55" s="27"/>
      <c r="H55" s="41"/>
    </row>
    <row r="56" customFormat="false" ht="12.75" hidden="false" customHeight="false" outlineLevel="0" collapsed="false">
      <c r="A56" s="29" t="s">
        <v>101</v>
      </c>
      <c r="B56" s="29" t="s">
        <v>91</v>
      </c>
      <c r="C56" s="29" t="s">
        <v>92</v>
      </c>
      <c r="D56" s="37" t="n">
        <v>0</v>
      </c>
      <c r="E56" s="27" t="n">
        <v>0</v>
      </c>
      <c r="F56" s="24" t="n">
        <v>0</v>
      </c>
      <c r="G56" s="27"/>
      <c r="H56" s="25" t="n">
        <f aca="false">IF(E56&gt;0,F56/(E56*0.01),0)</f>
        <v>0</v>
      </c>
    </row>
    <row r="57" customFormat="false" ht="12.75" hidden="false" customHeight="false" outlineLevel="0" collapsed="false">
      <c r="A57" s="38" t="s">
        <v>101</v>
      </c>
      <c r="B57" s="38"/>
      <c r="C57" s="38" t="s">
        <v>102</v>
      </c>
      <c r="D57" s="39" t="n">
        <f aca="false">SUM(D56)</f>
        <v>0</v>
      </c>
      <c r="E57" s="39" t="n">
        <f aca="false">SUM(E56)</f>
        <v>0</v>
      </c>
      <c r="F57" s="42" t="n">
        <f aca="false">SUM(F56)</f>
        <v>0</v>
      </c>
      <c r="G57" s="39"/>
      <c r="H57" s="40" t="n">
        <f aca="false">IF(E57&gt;0,F57/(E57*0.01),0)</f>
        <v>0</v>
      </c>
    </row>
    <row r="58" customFormat="false" ht="12.75" hidden="false" customHeight="false" outlineLevel="0" collapsed="false">
      <c r="A58" s="29"/>
      <c r="B58" s="29"/>
      <c r="C58" s="29"/>
      <c r="D58" s="37"/>
      <c r="E58" s="39"/>
      <c r="F58" s="27"/>
      <c r="G58" s="27"/>
      <c r="H58" s="31"/>
    </row>
    <row r="59" customFormat="false" ht="12.75" hidden="false" customHeight="false" outlineLevel="0" collapsed="false">
      <c r="A59" s="29" t="s">
        <v>103</v>
      </c>
      <c r="B59" s="29" t="s">
        <v>104</v>
      </c>
      <c r="C59" s="29" t="s">
        <v>105</v>
      </c>
      <c r="D59" s="37" t="n">
        <v>0</v>
      </c>
      <c r="E59" s="27" t="n">
        <v>0</v>
      </c>
      <c r="F59" s="24" t="n">
        <v>0</v>
      </c>
      <c r="G59" s="27"/>
      <c r="H59" s="25" t="n">
        <f aca="false">IF(E59&gt;0,F59/(E59*0.01),0)</f>
        <v>0</v>
      </c>
    </row>
    <row r="60" customFormat="false" ht="12.75" hidden="false" customHeight="false" outlineLevel="0" collapsed="false">
      <c r="A60" s="38" t="s">
        <v>103</v>
      </c>
      <c r="B60" s="38"/>
      <c r="C60" s="38" t="s">
        <v>106</v>
      </c>
      <c r="D60" s="39" t="n">
        <f aca="false">SUM(D59)</f>
        <v>0</v>
      </c>
      <c r="E60" s="39" t="n">
        <f aca="false">SUM(E59)</f>
        <v>0</v>
      </c>
      <c r="F60" s="42" t="n">
        <f aca="false">SUM(F59)</f>
        <v>0</v>
      </c>
      <c r="G60" s="39"/>
      <c r="H60" s="40" t="n">
        <f aca="false">IF(E60&gt;0,F60/(E60*0.01),0)</f>
        <v>0</v>
      </c>
    </row>
    <row r="61" customFormat="false" ht="12.75" hidden="false" customHeight="false" outlineLevel="0" collapsed="false">
      <c r="A61" s="29"/>
      <c r="B61" s="29"/>
      <c r="C61" s="29"/>
      <c r="D61" s="37"/>
      <c r="E61" s="39"/>
      <c r="F61" s="27"/>
      <c r="G61" s="27"/>
      <c r="H61" s="41"/>
    </row>
    <row r="62" customFormat="false" ht="12.75" hidden="false" customHeight="false" outlineLevel="0" collapsed="false">
      <c r="A62" s="29" t="s">
        <v>107</v>
      </c>
      <c r="B62" s="29" t="s">
        <v>91</v>
      </c>
      <c r="C62" s="29" t="s">
        <v>92</v>
      </c>
      <c r="D62" s="37" t="n">
        <v>20000</v>
      </c>
      <c r="E62" s="27" t="n">
        <v>20000</v>
      </c>
      <c r="F62" s="24" t="n">
        <v>2352</v>
      </c>
      <c r="G62" s="27"/>
      <c r="H62" s="25" t="n">
        <f aca="false">IF(E62&gt;0,F62/(E62*0.01),0)</f>
        <v>11.76</v>
      </c>
    </row>
    <row r="63" customFormat="false" ht="12.75" hidden="false" customHeight="false" outlineLevel="0" collapsed="false">
      <c r="A63" s="29" t="s">
        <v>107</v>
      </c>
      <c r="B63" s="29" t="s">
        <v>108</v>
      </c>
      <c r="C63" s="29" t="s">
        <v>109</v>
      </c>
      <c r="D63" s="37" t="n">
        <v>3000</v>
      </c>
      <c r="E63" s="27" t="n">
        <v>3000</v>
      </c>
      <c r="F63" s="24" t="n">
        <v>400</v>
      </c>
      <c r="G63" s="27"/>
      <c r="H63" s="25" t="n">
        <f aca="false">IF(E63&gt;0,F63/(E63*0.01),0)</f>
        <v>13.3333333333333</v>
      </c>
    </row>
    <row r="64" customFormat="false" ht="12.75" hidden="false" customHeight="false" outlineLevel="0" collapsed="false">
      <c r="A64" s="29" t="s">
        <v>107</v>
      </c>
      <c r="B64" s="29" t="s">
        <v>110</v>
      </c>
      <c r="C64" s="29" t="s">
        <v>111</v>
      </c>
      <c r="D64" s="37" t="n">
        <v>0</v>
      </c>
      <c r="E64" s="27" t="n">
        <v>0</v>
      </c>
      <c r="F64" s="24" t="n">
        <v>0</v>
      </c>
      <c r="G64" s="27"/>
      <c r="H64" s="25" t="n">
        <f aca="false">IF(E64&gt;0,F64/(E64*0.01),0)</f>
        <v>0</v>
      </c>
    </row>
    <row r="65" customFormat="false" ht="12.75" hidden="false" customHeight="false" outlineLevel="0" collapsed="false">
      <c r="A65" s="38" t="s">
        <v>107</v>
      </c>
      <c r="B65" s="38"/>
      <c r="C65" s="38" t="s">
        <v>112</v>
      </c>
      <c r="D65" s="39" t="n">
        <f aca="false">SUM(D62:D64)</f>
        <v>23000</v>
      </c>
      <c r="E65" s="39" t="n">
        <f aca="false">SUM(E62:E64)</f>
        <v>23000</v>
      </c>
      <c r="F65" s="39" t="n">
        <f aca="false">SUM(F62:F64)</f>
        <v>2752</v>
      </c>
      <c r="G65" s="39"/>
      <c r="H65" s="40" t="n">
        <f aca="false">IF(E65&gt;0,F65/(E65*0.01),0)</f>
        <v>11.9652173913043</v>
      </c>
    </row>
    <row r="66" customFormat="false" ht="12.75" hidden="false" customHeight="false" outlineLevel="0" collapsed="false">
      <c r="A66" s="29"/>
      <c r="B66" s="29"/>
      <c r="C66" s="29"/>
      <c r="D66" s="37"/>
      <c r="E66" s="39"/>
      <c r="F66" s="27"/>
      <c r="G66" s="27"/>
      <c r="H66" s="31"/>
    </row>
    <row r="67" customFormat="false" ht="12.75" hidden="false" customHeight="false" outlineLevel="0" collapsed="false">
      <c r="A67" s="29" t="s">
        <v>104</v>
      </c>
      <c r="B67" s="29" t="s">
        <v>91</v>
      </c>
      <c r="C67" s="29" t="s">
        <v>113</v>
      </c>
      <c r="D67" s="37" t="n">
        <v>220000</v>
      </c>
      <c r="E67" s="27" t="n">
        <v>220000</v>
      </c>
      <c r="F67" s="24" t="n">
        <v>116678.5</v>
      </c>
      <c r="G67" s="27"/>
      <c r="H67" s="25" t="n">
        <f aca="false">IF(E67&gt;0,F67/(E67*0.01),0)</f>
        <v>53.0356818181818</v>
      </c>
    </row>
    <row r="68" customFormat="false" ht="12.75" hidden="false" customHeight="false" outlineLevel="0" collapsed="false">
      <c r="A68" s="38" t="s">
        <v>104</v>
      </c>
      <c r="B68" s="38"/>
      <c r="C68" s="38" t="s">
        <v>114</v>
      </c>
      <c r="D68" s="39" t="n">
        <f aca="false">SUM(D67)</f>
        <v>220000</v>
      </c>
      <c r="E68" s="39" t="n">
        <f aca="false">SUM(E67)</f>
        <v>220000</v>
      </c>
      <c r="F68" s="39" t="n">
        <f aca="false">SUM(F67)</f>
        <v>116678.5</v>
      </c>
      <c r="G68" s="39"/>
      <c r="H68" s="40" t="n">
        <f aca="false">IF(E68&gt;0,F68/(E68*0.01),0)</f>
        <v>53.0356818181818</v>
      </c>
    </row>
    <row r="69" customFormat="false" ht="12.75" hidden="false" customHeight="false" outlineLevel="0" collapsed="false">
      <c r="A69" s="29"/>
      <c r="B69" s="29"/>
      <c r="C69" s="29"/>
      <c r="D69" s="37"/>
      <c r="E69" s="39"/>
      <c r="F69" s="27"/>
      <c r="G69" s="27"/>
      <c r="H69" s="41"/>
    </row>
    <row r="70" customFormat="false" ht="12.75" hidden="false" customHeight="false" outlineLevel="0" collapsed="false">
      <c r="A70" s="29" t="s">
        <v>115</v>
      </c>
      <c r="B70" s="29" t="s">
        <v>116</v>
      </c>
      <c r="C70" s="29" t="s">
        <v>117</v>
      </c>
      <c r="D70" s="37" t="n">
        <v>0</v>
      </c>
      <c r="E70" s="27" t="n">
        <v>0</v>
      </c>
      <c r="F70" s="24" t="n">
        <v>0</v>
      </c>
      <c r="G70" s="27"/>
      <c r="H70" s="25" t="n">
        <f aca="false">IF(E70&gt;0,F70/(E70*0.01),0)</f>
        <v>0</v>
      </c>
    </row>
    <row r="71" customFormat="false" ht="12.75" hidden="false" customHeight="false" outlineLevel="0" collapsed="false">
      <c r="A71" s="38" t="s">
        <v>115</v>
      </c>
      <c r="B71" s="38"/>
      <c r="C71" s="38" t="s">
        <v>118</v>
      </c>
      <c r="D71" s="39" t="n">
        <f aca="false">SUM(D70)</f>
        <v>0</v>
      </c>
      <c r="E71" s="39" t="n">
        <f aca="false">SUM(E70)</f>
        <v>0</v>
      </c>
      <c r="F71" s="39" t="n">
        <f aca="false">SUM(F70)</f>
        <v>0</v>
      </c>
      <c r="G71" s="39"/>
      <c r="H71" s="40" t="n">
        <f aca="false">IF(E71&gt;0,F71/(E71*0.01),0)</f>
        <v>0</v>
      </c>
    </row>
    <row r="72" customFormat="false" ht="12.75" hidden="false" customHeight="false" outlineLevel="0" collapsed="false">
      <c r="A72" s="29"/>
      <c r="B72" s="29"/>
      <c r="C72" s="29"/>
      <c r="D72" s="37"/>
      <c r="E72" s="39"/>
      <c r="F72" s="27"/>
      <c r="G72" s="27"/>
      <c r="H72" s="41"/>
    </row>
    <row r="73" customFormat="false" ht="12.75" hidden="false" customHeight="false" outlineLevel="0" collapsed="false">
      <c r="A73" s="29" t="s">
        <v>119</v>
      </c>
      <c r="B73" s="29" t="s">
        <v>91</v>
      </c>
      <c r="C73" s="29" t="s">
        <v>120</v>
      </c>
      <c r="D73" s="27" t="n">
        <v>0</v>
      </c>
      <c r="E73" s="27" t="n">
        <v>0</v>
      </c>
      <c r="F73" s="24" t="n">
        <v>0</v>
      </c>
      <c r="G73" s="27"/>
      <c r="H73" s="25" t="n">
        <f aca="false">IF(E73&gt;0,F73/(E73*0.01),0)</f>
        <v>0</v>
      </c>
    </row>
    <row r="74" customFormat="false" ht="12.75" hidden="false" customHeight="false" outlineLevel="0" collapsed="false">
      <c r="A74" s="29" t="s">
        <v>119</v>
      </c>
      <c r="B74" s="29" t="s">
        <v>121</v>
      </c>
      <c r="C74" s="29" t="s">
        <v>122</v>
      </c>
      <c r="D74" s="27" t="n">
        <v>0</v>
      </c>
      <c r="E74" s="27" t="n">
        <v>0</v>
      </c>
      <c r="F74" s="24" t="n">
        <v>0</v>
      </c>
      <c r="G74" s="27"/>
      <c r="H74" s="25" t="n">
        <f aca="false">IF(E74&gt;0,F74/(E74*0.01),0)</f>
        <v>0</v>
      </c>
    </row>
    <row r="75" customFormat="false" ht="12.75" hidden="false" customHeight="false" outlineLevel="0" collapsed="false">
      <c r="A75" s="29" t="s">
        <v>119</v>
      </c>
      <c r="B75" s="29" t="s">
        <v>104</v>
      </c>
      <c r="C75" s="29" t="s">
        <v>123</v>
      </c>
      <c r="D75" s="27" t="n">
        <v>0</v>
      </c>
      <c r="E75" s="27" t="n">
        <v>0</v>
      </c>
      <c r="F75" s="24" t="n">
        <v>0</v>
      </c>
      <c r="G75" s="27"/>
      <c r="H75" s="25" t="n">
        <f aca="false">IF(E75&gt;0,F75/(E75*0.01),0)</f>
        <v>0</v>
      </c>
    </row>
    <row r="76" customFormat="false" ht="12.75" hidden="false" customHeight="false" outlineLevel="0" collapsed="false">
      <c r="A76" s="38" t="s">
        <v>119</v>
      </c>
      <c r="B76" s="38"/>
      <c r="C76" s="38" t="s">
        <v>124</v>
      </c>
      <c r="D76" s="39" t="n">
        <f aca="false">SUM(D73:D75)</f>
        <v>0</v>
      </c>
      <c r="E76" s="39" t="n">
        <f aca="false">SUM(E73:E75)</f>
        <v>0</v>
      </c>
      <c r="F76" s="39" t="n">
        <f aca="false">SUM(F73:F75)</f>
        <v>0</v>
      </c>
      <c r="G76" s="39"/>
      <c r="H76" s="40" t="n">
        <f aca="false">IF(E76&gt;0,F76/(E76*0.01),0)</f>
        <v>0</v>
      </c>
    </row>
    <row r="77" customFormat="false" ht="12.75" hidden="false" customHeight="false" outlineLevel="0" collapsed="false">
      <c r="A77" s="38"/>
      <c r="B77" s="38"/>
      <c r="C77" s="38"/>
      <c r="D77" s="39"/>
      <c r="E77" s="39"/>
      <c r="F77" s="39"/>
      <c r="G77" s="39"/>
      <c r="H77" s="40"/>
    </row>
    <row r="78" customFormat="false" ht="12.75" hidden="false" customHeight="false" outlineLevel="0" collapsed="false">
      <c r="A78" s="29" t="s">
        <v>125</v>
      </c>
      <c r="B78" s="29" t="s">
        <v>126</v>
      </c>
      <c r="C78" s="29" t="s">
        <v>127</v>
      </c>
      <c r="D78" s="27" t="n">
        <v>0</v>
      </c>
      <c r="E78" s="27" t="n">
        <v>0</v>
      </c>
      <c r="F78" s="24" t="n">
        <v>0</v>
      </c>
      <c r="G78" s="27"/>
      <c r="H78" s="25" t="n">
        <f aca="false">IF(E78&gt;0,F78/(E78*0.01),0)</f>
        <v>0</v>
      </c>
    </row>
    <row r="79" customFormat="false" ht="12.75" hidden="false" customHeight="false" outlineLevel="0" collapsed="false">
      <c r="A79" s="38" t="s">
        <v>125</v>
      </c>
      <c r="B79" s="38"/>
      <c r="C79" s="38" t="s">
        <v>128</v>
      </c>
      <c r="D79" s="39" t="n">
        <f aca="false">SUM(D78:D78)</f>
        <v>0</v>
      </c>
      <c r="E79" s="39" t="n">
        <f aca="false">SUM(E78:E78)</f>
        <v>0</v>
      </c>
      <c r="F79" s="39" t="n">
        <f aca="false">SUM(F78:F78)</f>
        <v>0</v>
      </c>
      <c r="G79" s="39"/>
      <c r="H79" s="40" t="n">
        <f aca="false">IF(E79&gt;0,F79/(E79*0.01),0)</f>
        <v>0</v>
      </c>
    </row>
    <row r="80" customFormat="false" ht="12.75" hidden="false" customHeight="false" outlineLevel="0" collapsed="false">
      <c r="A80" s="29"/>
      <c r="B80" s="29"/>
      <c r="C80" s="29"/>
      <c r="D80" s="37"/>
      <c r="E80" s="39"/>
      <c r="F80" s="27"/>
      <c r="G80" s="27"/>
      <c r="H80" s="31"/>
    </row>
    <row r="81" customFormat="false" ht="12.75" hidden="false" customHeight="false" outlineLevel="0" collapsed="false">
      <c r="A81" s="29" t="s">
        <v>129</v>
      </c>
      <c r="B81" s="29" t="s">
        <v>98</v>
      </c>
      <c r="C81" s="29" t="s">
        <v>130</v>
      </c>
      <c r="D81" s="37" t="n">
        <v>0</v>
      </c>
      <c r="E81" s="27" t="n">
        <v>0</v>
      </c>
      <c r="F81" s="24" t="n">
        <v>0</v>
      </c>
      <c r="G81" s="27"/>
      <c r="H81" s="25" t="n">
        <f aca="false">IF(E81&gt;0,F81/(E81*0.01),0)</f>
        <v>0</v>
      </c>
    </row>
    <row r="82" customFormat="false" ht="12.75" hidden="false" customHeight="false" outlineLevel="0" collapsed="false">
      <c r="A82" s="29" t="s">
        <v>129</v>
      </c>
      <c r="B82" s="29" t="s">
        <v>108</v>
      </c>
      <c r="C82" s="29" t="s">
        <v>131</v>
      </c>
      <c r="D82" s="37" t="n">
        <v>0</v>
      </c>
      <c r="E82" s="27" t="n">
        <v>0</v>
      </c>
      <c r="F82" s="24" t="n">
        <v>0</v>
      </c>
      <c r="G82" s="27"/>
      <c r="H82" s="25" t="n">
        <f aca="false">IF(E82&gt;0,F82/(E82*0.01),0)</f>
        <v>0</v>
      </c>
    </row>
    <row r="83" customFormat="false" ht="12.75" hidden="false" customHeight="false" outlineLevel="0" collapsed="false">
      <c r="A83" s="29" t="s">
        <v>129</v>
      </c>
      <c r="B83" s="29" t="s">
        <v>104</v>
      </c>
      <c r="C83" s="29" t="s">
        <v>132</v>
      </c>
      <c r="D83" s="37" t="n">
        <v>0</v>
      </c>
      <c r="E83" s="27" t="n">
        <v>0</v>
      </c>
      <c r="F83" s="24" t="n">
        <v>0</v>
      </c>
      <c r="G83" s="27"/>
      <c r="H83" s="25" t="n">
        <f aca="false">IF(E83&gt;0,F83/(E83*0.01),0)</f>
        <v>0</v>
      </c>
    </row>
    <row r="84" customFormat="false" ht="12.75" hidden="false" customHeight="false" outlineLevel="0" collapsed="false">
      <c r="A84" s="29" t="s">
        <v>129</v>
      </c>
      <c r="B84" s="29" t="s">
        <v>104</v>
      </c>
      <c r="C84" s="29" t="s">
        <v>133</v>
      </c>
      <c r="D84" s="31" t="n">
        <v>0</v>
      </c>
      <c r="E84" s="27" t="n">
        <v>0</v>
      </c>
      <c r="F84" s="24" t="n">
        <v>0</v>
      </c>
      <c r="G84" s="27"/>
      <c r="H84" s="25" t="n">
        <f aca="false">IF(E84&gt;0,F84/(E84*0.01),0)</f>
        <v>0</v>
      </c>
    </row>
    <row r="85" customFormat="false" ht="12.75" hidden="false" customHeight="false" outlineLevel="0" collapsed="false">
      <c r="A85" s="29" t="s">
        <v>129</v>
      </c>
      <c r="B85" s="29" t="s">
        <v>116</v>
      </c>
      <c r="C85" s="29" t="s">
        <v>134</v>
      </c>
      <c r="D85" s="31" t="n">
        <v>0</v>
      </c>
      <c r="E85" s="27" t="n">
        <v>16292</v>
      </c>
      <c r="F85" s="24" t="n">
        <v>16291.66</v>
      </c>
      <c r="G85" s="27"/>
      <c r="H85" s="25" t="n">
        <f aca="false">IF(E85&gt;0,F85/(E85*0.01),0)</f>
        <v>99.9979130861773</v>
      </c>
    </row>
    <row r="86" customFormat="false" ht="12.75" hidden="false" customHeight="false" outlineLevel="0" collapsed="false">
      <c r="A86" s="29" t="s">
        <v>129</v>
      </c>
      <c r="B86" s="29" t="s">
        <v>126</v>
      </c>
      <c r="C86" s="29" t="s">
        <v>135</v>
      </c>
      <c r="D86" s="31" t="n">
        <v>0</v>
      </c>
      <c r="E86" s="27" t="n">
        <v>0</v>
      </c>
      <c r="F86" s="24" t="n">
        <v>0</v>
      </c>
      <c r="G86" s="27"/>
      <c r="H86" s="25" t="n">
        <f aca="false">IF(E86&gt;0,F86/(E86*0.01),0)</f>
        <v>0</v>
      </c>
    </row>
    <row r="87" customFormat="false" ht="12.75" hidden="false" customHeight="false" outlineLevel="0" collapsed="false">
      <c r="A87" s="38" t="s">
        <v>129</v>
      </c>
      <c r="B87" s="38"/>
      <c r="C87" s="38" t="s">
        <v>136</v>
      </c>
      <c r="D87" s="39" t="n">
        <f aca="false">SUM(D81:D86)</f>
        <v>0</v>
      </c>
      <c r="E87" s="39" t="n">
        <f aca="false">SUM(E81:E86)</f>
        <v>16292</v>
      </c>
      <c r="F87" s="39" t="n">
        <f aca="false">SUM(F81:F86)</f>
        <v>16291.66</v>
      </c>
      <c r="G87" s="39"/>
      <c r="H87" s="40" t="n">
        <f aca="false">IF(E87&gt;0,F87/(E87*0.01),0)</f>
        <v>99.9979130861773</v>
      </c>
    </row>
    <row r="88" customFormat="false" ht="12.75" hidden="false" customHeight="false" outlineLevel="0" collapsed="false">
      <c r="A88" s="29"/>
      <c r="B88" s="29"/>
      <c r="C88" s="29"/>
      <c r="D88" s="31"/>
      <c r="E88" s="39"/>
      <c r="F88" s="27"/>
      <c r="G88" s="27"/>
      <c r="H88" s="41"/>
    </row>
    <row r="89" customFormat="false" ht="12.75" hidden="false" customHeight="false" outlineLevel="0" collapsed="false">
      <c r="A89" s="29" t="s">
        <v>137</v>
      </c>
      <c r="B89" s="29" t="s">
        <v>116</v>
      </c>
      <c r="C89" s="29" t="s">
        <v>138</v>
      </c>
      <c r="D89" s="31" t="n">
        <v>0</v>
      </c>
      <c r="E89" s="27" t="n">
        <v>452</v>
      </c>
      <c r="F89" s="24" t="n">
        <v>452</v>
      </c>
      <c r="G89" s="27"/>
      <c r="H89" s="25" t="n">
        <f aca="false">IF(E89&gt;0,F89/(E89*0.01),0)</f>
        <v>100</v>
      </c>
    </row>
    <row r="90" customFormat="false" ht="12.75" hidden="false" customHeight="false" outlineLevel="0" collapsed="false">
      <c r="A90" s="38" t="s">
        <v>137</v>
      </c>
      <c r="B90" s="38"/>
      <c r="C90" s="38" t="s">
        <v>139</v>
      </c>
      <c r="D90" s="39" t="n">
        <f aca="false">SUM(D89:D89)</f>
        <v>0</v>
      </c>
      <c r="E90" s="39" t="n">
        <f aca="false">SUM(E89:E89)</f>
        <v>452</v>
      </c>
      <c r="F90" s="39" t="n">
        <f aca="false">SUM(F89:F89)</f>
        <v>452</v>
      </c>
      <c r="G90" s="39"/>
      <c r="H90" s="40" t="n">
        <f aca="false">IF(E90&gt;0,F90/(E90*0.01),0)</f>
        <v>100</v>
      </c>
    </row>
    <row r="91" customFormat="false" ht="12.75" hidden="false" customHeight="false" outlineLevel="0" collapsed="false">
      <c r="A91" s="29"/>
      <c r="B91" s="29"/>
      <c r="C91" s="29"/>
      <c r="D91" s="31"/>
      <c r="E91" s="39"/>
      <c r="F91" s="27"/>
      <c r="G91" s="27"/>
      <c r="H91" s="41"/>
    </row>
    <row r="92" customFormat="false" ht="12.75" hidden="false" customHeight="false" outlineLevel="0" collapsed="false">
      <c r="A92" s="29" t="s">
        <v>140</v>
      </c>
      <c r="B92" s="29" t="s">
        <v>91</v>
      </c>
      <c r="C92" s="29" t="s">
        <v>141</v>
      </c>
      <c r="D92" s="27" t="n">
        <v>0</v>
      </c>
      <c r="E92" s="27" t="n">
        <v>1200</v>
      </c>
      <c r="F92" s="24" t="n">
        <v>1200</v>
      </c>
      <c r="G92" s="27"/>
      <c r="H92" s="25" t="n">
        <f aca="false">IF(E92&gt;0,F92/(E92*0.01),0)</f>
        <v>100</v>
      </c>
    </row>
    <row r="93" customFormat="false" ht="12.75" hidden="false" customHeight="false" outlineLevel="0" collapsed="false">
      <c r="A93" s="29" t="s">
        <v>140</v>
      </c>
      <c r="B93" s="29" t="s">
        <v>142</v>
      </c>
      <c r="C93" s="29" t="s">
        <v>143</v>
      </c>
      <c r="D93" s="27" t="n">
        <v>0</v>
      </c>
      <c r="E93" s="27" t="n">
        <v>0</v>
      </c>
      <c r="F93" s="24" t="n">
        <v>0</v>
      </c>
      <c r="G93" s="27"/>
      <c r="H93" s="25" t="n">
        <f aca="false">IF(E93&gt;0,F93/(E93*0.01),0)</f>
        <v>0</v>
      </c>
    </row>
    <row r="94" customFormat="false" ht="12.75" hidden="false" customHeight="false" outlineLevel="0" collapsed="false">
      <c r="A94" s="29" t="s">
        <v>140</v>
      </c>
      <c r="B94" s="29" t="s">
        <v>98</v>
      </c>
      <c r="C94" s="29" t="s">
        <v>144</v>
      </c>
      <c r="D94" s="27" t="n">
        <v>37000</v>
      </c>
      <c r="E94" s="27" t="n">
        <v>37000</v>
      </c>
      <c r="F94" s="24" t="n">
        <v>0</v>
      </c>
      <c r="G94" s="27"/>
      <c r="H94" s="25" t="n">
        <f aca="false">IF(E94&gt;0,F94/(E94*0.01),0)</f>
        <v>0</v>
      </c>
    </row>
    <row r="95" customFormat="false" ht="12.75" hidden="false" customHeight="false" outlineLevel="0" collapsed="false">
      <c r="A95" s="29" t="s">
        <v>140</v>
      </c>
      <c r="B95" s="29" t="s">
        <v>108</v>
      </c>
      <c r="C95" s="29" t="s">
        <v>145</v>
      </c>
      <c r="D95" s="27" t="n">
        <v>450000</v>
      </c>
      <c r="E95" s="27" t="n">
        <v>450000</v>
      </c>
      <c r="F95" s="24" t="n">
        <v>401800</v>
      </c>
      <c r="G95" s="27"/>
      <c r="H95" s="25" t="n">
        <f aca="false">IF(E95&gt;0,F95/(E95*0.01),0)</f>
        <v>89.2888888888889</v>
      </c>
    </row>
    <row r="96" customFormat="false" ht="12.75" hidden="false" customHeight="false" outlineLevel="0" collapsed="false">
      <c r="A96" s="29" t="s">
        <v>140</v>
      </c>
      <c r="B96" s="29" t="s">
        <v>110</v>
      </c>
      <c r="C96" s="29" t="s">
        <v>146</v>
      </c>
      <c r="D96" s="31" t="n">
        <v>0</v>
      </c>
      <c r="E96" s="27" t="n">
        <v>0</v>
      </c>
      <c r="F96" s="24" t="n">
        <v>0</v>
      </c>
      <c r="G96" s="27"/>
      <c r="H96" s="25" t="n">
        <f aca="false">IF(E96&gt;0,F96/(E96*0.01),0)</f>
        <v>0</v>
      </c>
    </row>
    <row r="97" customFormat="false" ht="12.75" hidden="false" customHeight="false" outlineLevel="0" collapsed="false">
      <c r="A97" s="29" t="s">
        <v>140</v>
      </c>
      <c r="B97" s="29" t="s">
        <v>147</v>
      </c>
      <c r="C97" s="29" t="s">
        <v>148</v>
      </c>
      <c r="D97" s="31" t="n">
        <v>0</v>
      </c>
      <c r="E97" s="27" t="n">
        <v>0</v>
      </c>
      <c r="F97" s="24" t="n">
        <v>0</v>
      </c>
      <c r="G97" s="27"/>
      <c r="H97" s="25" t="n">
        <f aca="false">IF(E97&gt;0,F97/(E97*0.01),0)</f>
        <v>0</v>
      </c>
    </row>
    <row r="98" customFormat="false" ht="12.75" hidden="false" customHeight="false" outlineLevel="0" collapsed="false">
      <c r="A98" s="29" t="s">
        <v>140</v>
      </c>
      <c r="B98" s="29" t="s">
        <v>149</v>
      </c>
      <c r="C98" s="29" t="s">
        <v>150</v>
      </c>
      <c r="D98" s="31" t="n">
        <v>0</v>
      </c>
      <c r="E98" s="27" t="n">
        <v>0</v>
      </c>
      <c r="F98" s="24" t="n">
        <v>0</v>
      </c>
      <c r="G98" s="27"/>
      <c r="H98" s="25" t="n">
        <f aca="false">IF(E98&gt;0,F98/(E98*0.01),0)</f>
        <v>0</v>
      </c>
    </row>
    <row r="99" customFormat="false" ht="12.75" hidden="false" customHeight="false" outlineLevel="0" collapsed="false">
      <c r="A99" s="38" t="s">
        <v>140</v>
      </c>
      <c r="B99" s="38"/>
      <c r="C99" s="38" t="s">
        <v>151</v>
      </c>
      <c r="D99" s="39" t="n">
        <f aca="false">SUM(D92:D98)</f>
        <v>487000</v>
      </c>
      <c r="E99" s="39" t="n">
        <f aca="false">SUM(E92:E98)</f>
        <v>488200</v>
      </c>
      <c r="F99" s="39" t="n">
        <f aca="false">SUM(F92:F98)</f>
        <v>403000</v>
      </c>
      <c r="G99" s="39"/>
      <c r="H99" s="40" t="n">
        <f aca="false">IF(E99&gt;0,F99/(E99*0.01),0)</f>
        <v>82.548136009832</v>
      </c>
    </row>
    <row r="100" customFormat="false" ht="12.75" hidden="false" customHeight="false" outlineLevel="0" collapsed="false">
      <c r="A100" s="29"/>
      <c r="B100" s="29"/>
      <c r="C100" s="29"/>
      <c r="D100" s="31"/>
      <c r="E100" s="39"/>
      <c r="F100" s="27"/>
      <c r="G100" s="27"/>
      <c r="H100" s="31"/>
    </row>
    <row r="101" customFormat="false" ht="12.75" hidden="false" customHeight="false" outlineLevel="0" collapsed="false">
      <c r="A101" s="29" t="s">
        <v>152</v>
      </c>
      <c r="B101" s="29" t="s">
        <v>121</v>
      </c>
      <c r="C101" s="29" t="s">
        <v>153</v>
      </c>
      <c r="D101" s="37" t="n">
        <v>1000</v>
      </c>
      <c r="E101" s="27" t="n">
        <v>1000</v>
      </c>
      <c r="F101" s="24" t="n">
        <v>0</v>
      </c>
      <c r="G101" s="27"/>
      <c r="H101" s="25" t="n">
        <f aca="false">IF(E101&gt;0,F101/(E101*0.01),0)</f>
        <v>0</v>
      </c>
    </row>
    <row r="102" customFormat="false" ht="12.75" hidden="false" customHeight="false" outlineLevel="0" collapsed="false">
      <c r="A102" s="29" t="s">
        <v>152</v>
      </c>
      <c r="B102" s="29" t="s">
        <v>107</v>
      </c>
      <c r="C102" s="29" t="s">
        <v>154</v>
      </c>
      <c r="D102" s="37" t="n">
        <v>0</v>
      </c>
      <c r="E102" s="27" t="n">
        <v>0</v>
      </c>
      <c r="F102" s="24" t="n">
        <v>0</v>
      </c>
      <c r="G102" s="27"/>
      <c r="H102" s="25" t="n">
        <f aca="false">IF(E102&gt;0,F102/(E102*0.01),0)</f>
        <v>0</v>
      </c>
    </row>
    <row r="103" customFormat="false" ht="12.75" hidden="false" customHeight="false" outlineLevel="0" collapsed="false">
      <c r="A103" s="29" t="s">
        <v>152</v>
      </c>
      <c r="B103" s="29" t="s">
        <v>116</v>
      </c>
      <c r="C103" s="29" t="s">
        <v>155</v>
      </c>
      <c r="D103" s="37" t="n">
        <v>0</v>
      </c>
      <c r="E103" s="27" t="n">
        <v>0</v>
      </c>
      <c r="F103" s="24" t="n">
        <v>0</v>
      </c>
      <c r="G103" s="27"/>
      <c r="H103" s="25" t="n">
        <f aca="false">IF(E103&gt;0,F103/(E103*0.01),0)</f>
        <v>0</v>
      </c>
    </row>
    <row r="104" customFormat="false" ht="12.75" hidden="false" customHeight="false" outlineLevel="0" collapsed="false">
      <c r="A104" s="38" t="s">
        <v>152</v>
      </c>
      <c r="B104" s="38"/>
      <c r="C104" s="38" t="s">
        <v>156</v>
      </c>
      <c r="D104" s="39" t="n">
        <f aca="false">SUM(D101:D103)</f>
        <v>1000</v>
      </c>
      <c r="E104" s="39" t="n">
        <f aca="false">SUM(E101:E103)</f>
        <v>1000</v>
      </c>
      <c r="F104" s="39" t="n">
        <f aca="false">SUM(F101:F103)</f>
        <v>0</v>
      </c>
      <c r="G104" s="39"/>
      <c r="H104" s="40" t="n">
        <f aca="false">IF(E104&gt;0,F104/(E104*0.01),0)</f>
        <v>0</v>
      </c>
    </row>
    <row r="105" customFormat="false" ht="12.75" hidden="false" customHeight="false" outlineLevel="0" collapsed="false">
      <c r="A105" s="38"/>
      <c r="B105" s="38"/>
      <c r="C105" s="38"/>
      <c r="D105" s="39"/>
      <c r="E105" s="39"/>
      <c r="F105" s="39"/>
      <c r="G105" s="39"/>
      <c r="H105" s="40"/>
    </row>
    <row r="106" customFormat="false" ht="12.75" hidden="false" customHeight="false" outlineLevel="0" collapsed="false">
      <c r="A106" s="29" t="s">
        <v>157</v>
      </c>
      <c r="B106" s="29" t="s">
        <v>116</v>
      </c>
      <c r="C106" s="29" t="s">
        <v>158</v>
      </c>
      <c r="D106" s="37" t="n">
        <v>29000</v>
      </c>
      <c r="E106" s="27" t="n">
        <v>29000</v>
      </c>
      <c r="F106" s="24" t="n">
        <v>23285</v>
      </c>
      <c r="G106" s="27"/>
      <c r="H106" s="25" t="n">
        <f aca="false">IF(E106&gt;0,F106/(E106*0.01),0)</f>
        <v>80.2931034482759</v>
      </c>
    </row>
    <row r="107" customFormat="false" ht="12.75" hidden="false" customHeight="false" outlineLevel="0" collapsed="false">
      <c r="A107" s="38" t="s">
        <v>157</v>
      </c>
      <c r="B107" s="38"/>
      <c r="C107" s="38" t="s">
        <v>159</v>
      </c>
      <c r="D107" s="39" t="n">
        <f aca="false">SUM(D106)</f>
        <v>29000</v>
      </c>
      <c r="E107" s="39" t="n">
        <f aca="false">SUM(E106)</f>
        <v>29000</v>
      </c>
      <c r="F107" s="39" t="n">
        <f aca="false">SUM(F106)</f>
        <v>23285</v>
      </c>
      <c r="G107" s="39"/>
      <c r="H107" s="40" t="n">
        <f aca="false">IF(E107&gt;0,F107/(E107*0.01),0)</f>
        <v>80.2931034482759</v>
      </c>
    </row>
    <row r="108" customFormat="false" ht="12.75" hidden="false" customHeight="false" outlineLevel="0" collapsed="false">
      <c r="A108" s="29"/>
      <c r="B108" s="29"/>
      <c r="C108" s="29"/>
      <c r="D108" s="31"/>
      <c r="E108" s="39"/>
      <c r="F108" s="27"/>
      <c r="G108" s="27"/>
      <c r="H108" s="31"/>
    </row>
    <row r="109" customFormat="false" ht="12.75" hidden="false" customHeight="false" outlineLevel="0" collapsed="false">
      <c r="A109" s="29" t="s">
        <v>160</v>
      </c>
      <c r="B109" s="29" t="s">
        <v>161</v>
      </c>
      <c r="C109" s="29" t="s">
        <v>162</v>
      </c>
      <c r="D109" s="37" t="n">
        <v>0</v>
      </c>
      <c r="E109" s="27" t="n">
        <v>0</v>
      </c>
      <c r="F109" s="24" t="n">
        <v>0</v>
      </c>
      <c r="G109" s="27"/>
      <c r="H109" s="25" t="n">
        <f aca="false">IF(E109&gt;0,F109/(E109*0.01),0)</f>
        <v>0</v>
      </c>
    </row>
    <row r="110" customFormat="false" ht="12.75" hidden="false" customHeight="false" outlineLevel="0" collapsed="false">
      <c r="A110" s="29" t="s">
        <v>160</v>
      </c>
      <c r="B110" s="29" t="s">
        <v>110</v>
      </c>
      <c r="C110" s="29" t="s">
        <v>163</v>
      </c>
      <c r="D110" s="37" t="n">
        <v>0</v>
      </c>
      <c r="E110" s="27" t="n">
        <v>0</v>
      </c>
      <c r="F110" s="24" t="n">
        <v>0</v>
      </c>
      <c r="G110" s="27"/>
      <c r="H110" s="25" t="n">
        <f aca="false">IF(E110&gt;0,F110/(E110*0.01),0)</f>
        <v>0</v>
      </c>
    </row>
    <row r="111" customFormat="false" ht="12.75" hidden="false" customHeight="false" outlineLevel="0" collapsed="false">
      <c r="A111" s="38" t="s">
        <v>160</v>
      </c>
      <c r="B111" s="38"/>
      <c r="C111" s="38" t="s">
        <v>159</v>
      </c>
      <c r="D111" s="39" t="n">
        <f aca="false">SUM(D109:D110)</f>
        <v>0</v>
      </c>
      <c r="E111" s="39" t="n">
        <f aca="false">SUM(E109:E110)</f>
        <v>0</v>
      </c>
      <c r="F111" s="39" t="n">
        <f aca="false">SUM(F109:F110)</f>
        <v>0</v>
      </c>
      <c r="G111" s="39"/>
      <c r="H111" s="40" t="n">
        <f aca="false">IF(E111&gt;0,F111/(E111*0.01),0)</f>
        <v>0</v>
      </c>
    </row>
    <row r="112" customFormat="false" ht="12.75" hidden="false" customHeight="false" outlineLevel="0" collapsed="false">
      <c r="A112" s="29"/>
      <c r="B112" s="29"/>
      <c r="C112" s="29"/>
      <c r="D112" s="31"/>
      <c r="E112" s="39"/>
      <c r="F112" s="27"/>
      <c r="G112" s="27"/>
      <c r="H112" s="31"/>
    </row>
    <row r="113" customFormat="false" ht="12.75" hidden="false" customHeight="false" outlineLevel="0" collapsed="false">
      <c r="A113" s="29" t="s">
        <v>164</v>
      </c>
      <c r="B113" s="29" t="s">
        <v>165</v>
      </c>
      <c r="C113" s="29" t="s">
        <v>94</v>
      </c>
      <c r="D113" s="37" t="n">
        <v>0</v>
      </c>
      <c r="E113" s="27" t="n">
        <v>0</v>
      </c>
      <c r="F113" s="24" t="n">
        <v>0</v>
      </c>
      <c r="G113" s="27"/>
      <c r="H113" s="25" t="n">
        <f aca="false">IF(E113&gt;0,F113/(E113*0.01),0)</f>
        <v>0</v>
      </c>
    </row>
    <row r="114" customFormat="false" ht="12.75" hidden="false" customHeight="false" outlineLevel="0" collapsed="false">
      <c r="A114" s="38" t="s">
        <v>164</v>
      </c>
      <c r="B114" s="38"/>
      <c r="C114" s="38" t="s">
        <v>166</v>
      </c>
      <c r="D114" s="39" t="n">
        <v>0</v>
      </c>
      <c r="E114" s="39" t="n">
        <f aca="false">SUM(E113)</f>
        <v>0</v>
      </c>
      <c r="F114" s="39" t="n">
        <f aca="false">SUM(F113)</f>
        <v>0</v>
      </c>
      <c r="G114" s="39"/>
      <c r="H114" s="40" t="n">
        <f aca="false">IF(E114&gt;0,F114/(E114*0.01),0)</f>
        <v>0</v>
      </c>
    </row>
    <row r="115" customFormat="false" ht="12.75" hidden="false" customHeight="false" outlineLevel="0" collapsed="false">
      <c r="A115" s="29"/>
      <c r="B115" s="29"/>
      <c r="C115" s="29"/>
      <c r="D115" s="31"/>
      <c r="E115" s="39"/>
      <c r="F115" s="27"/>
      <c r="G115" s="27"/>
      <c r="H115" s="41"/>
    </row>
    <row r="116" customFormat="false" ht="12.75" hidden="false" customHeight="false" outlineLevel="0" collapsed="false">
      <c r="A116" s="29" t="s">
        <v>167</v>
      </c>
      <c r="B116" s="29" t="s">
        <v>91</v>
      </c>
      <c r="C116" s="29" t="s">
        <v>168</v>
      </c>
      <c r="D116" s="31" t="n">
        <v>0</v>
      </c>
      <c r="E116" s="27" t="n">
        <v>0</v>
      </c>
      <c r="F116" s="24" t="n">
        <v>0</v>
      </c>
      <c r="G116" s="27"/>
      <c r="H116" s="25" t="n">
        <f aca="false">IF(E116&gt;0,F116/(E116*0.01),0)</f>
        <v>0</v>
      </c>
    </row>
    <row r="117" customFormat="false" ht="12.75" hidden="false" customHeight="false" outlineLevel="0" collapsed="false">
      <c r="A117" s="38" t="s">
        <v>167</v>
      </c>
      <c r="B117" s="38"/>
      <c r="C117" s="38" t="s">
        <v>169</v>
      </c>
      <c r="D117" s="39" t="n">
        <v>0</v>
      </c>
      <c r="E117" s="39" t="n">
        <f aca="false">SUM(E116)</f>
        <v>0</v>
      </c>
      <c r="F117" s="39" t="n">
        <f aca="false">SUM(F116)</f>
        <v>0</v>
      </c>
      <c r="G117" s="39"/>
      <c r="H117" s="40" t="n">
        <f aca="false">IF(E117&gt;0,F117/(E117*0.01),0)</f>
        <v>0</v>
      </c>
    </row>
    <row r="118" customFormat="false" ht="12.75" hidden="false" customHeight="false" outlineLevel="0" collapsed="false">
      <c r="A118" s="29"/>
      <c r="B118" s="29"/>
      <c r="C118" s="29"/>
      <c r="D118" s="31"/>
      <c r="E118" s="39"/>
      <c r="F118" s="27"/>
      <c r="G118" s="27"/>
      <c r="H118" s="41"/>
    </row>
    <row r="119" customFormat="false" ht="12.75" hidden="false" customHeight="false" outlineLevel="0" collapsed="false">
      <c r="A119" s="29" t="s">
        <v>170</v>
      </c>
      <c r="B119" s="29" t="s">
        <v>104</v>
      </c>
      <c r="C119" s="29" t="s">
        <v>171</v>
      </c>
      <c r="D119" s="31" t="n">
        <v>0</v>
      </c>
      <c r="E119" s="27" t="n">
        <v>0</v>
      </c>
      <c r="F119" s="24" t="n">
        <v>0</v>
      </c>
      <c r="G119" s="27"/>
      <c r="H119" s="25" t="n">
        <f aca="false">IF(E119&gt;0,F119/(E119*0.01),0)</f>
        <v>0</v>
      </c>
    </row>
    <row r="120" customFormat="false" ht="12.75" hidden="false" customHeight="false" outlineLevel="0" collapsed="false">
      <c r="A120" s="38" t="s">
        <v>170</v>
      </c>
      <c r="B120" s="38"/>
      <c r="C120" s="38" t="s">
        <v>172</v>
      </c>
      <c r="D120" s="39" t="n">
        <v>0</v>
      </c>
      <c r="E120" s="39" t="n">
        <f aca="false">SUM(E119)</f>
        <v>0</v>
      </c>
      <c r="F120" s="39" t="n">
        <f aca="false">SUM(F119)</f>
        <v>0</v>
      </c>
      <c r="G120" s="39"/>
      <c r="H120" s="40" t="n">
        <f aca="false">IF(E120&gt;0,F120/(E120*0.01),0)</f>
        <v>0</v>
      </c>
    </row>
    <row r="121" customFormat="false" ht="12.75" hidden="false" customHeight="false" outlineLevel="0" collapsed="false">
      <c r="A121" s="29"/>
      <c r="B121" s="29"/>
      <c r="C121" s="29"/>
      <c r="D121" s="31"/>
      <c r="E121" s="39"/>
      <c r="F121" s="27"/>
      <c r="G121" s="27"/>
      <c r="H121" s="41"/>
    </row>
    <row r="122" customFormat="false" ht="12.75" hidden="false" customHeight="false" outlineLevel="0" collapsed="false">
      <c r="A122" s="29" t="s">
        <v>173</v>
      </c>
      <c r="B122" s="29" t="s">
        <v>91</v>
      </c>
      <c r="C122" s="29" t="s">
        <v>174</v>
      </c>
      <c r="D122" s="27" t="n">
        <v>0</v>
      </c>
      <c r="E122" s="27" t="n">
        <v>0</v>
      </c>
      <c r="F122" s="24" t="n">
        <v>0</v>
      </c>
      <c r="G122" s="27"/>
      <c r="H122" s="25" t="n">
        <f aca="false">IF(E122&gt;0,F122/(E122*0.01),0)</f>
        <v>0</v>
      </c>
    </row>
    <row r="123" customFormat="false" ht="12.75" hidden="false" customHeight="false" outlineLevel="0" collapsed="false">
      <c r="A123" s="29" t="s">
        <v>173</v>
      </c>
      <c r="B123" s="29" t="s">
        <v>142</v>
      </c>
      <c r="C123" s="29" t="s">
        <v>175</v>
      </c>
      <c r="D123" s="27" t="n">
        <v>0</v>
      </c>
      <c r="E123" s="27" t="n">
        <v>0</v>
      </c>
      <c r="F123" s="24" t="n">
        <v>0</v>
      </c>
      <c r="G123" s="27"/>
      <c r="H123" s="25" t="n">
        <f aca="false">IF(E123&gt;0,F123/(E123*0.01),0)</f>
        <v>0</v>
      </c>
    </row>
    <row r="124" customFormat="false" ht="12.75" hidden="false" customHeight="false" outlineLevel="0" collapsed="false">
      <c r="A124" s="29" t="s">
        <v>173</v>
      </c>
      <c r="B124" s="29" t="s">
        <v>104</v>
      </c>
      <c r="C124" s="29" t="s">
        <v>176</v>
      </c>
      <c r="D124" s="27" t="n">
        <v>0</v>
      </c>
      <c r="E124" s="27" t="n">
        <v>0</v>
      </c>
      <c r="F124" s="24" t="n">
        <v>0</v>
      </c>
      <c r="G124" s="27"/>
      <c r="H124" s="25" t="n">
        <f aca="false">IF(E124&gt;0,F124/(E124*0.01),0)</f>
        <v>0</v>
      </c>
    </row>
    <row r="125" customFormat="false" ht="12.75" hidden="false" customHeight="false" outlineLevel="0" collapsed="false">
      <c r="A125" s="29" t="s">
        <v>173</v>
      </c>
      <c r="B125" s="29" t="s">
        <v>104</v>
      </c>
      <c r="C125" s="29" t="s">
        <v>177</v>
      </c>
      <c r="D125" s="27" t="n">
        <v>0</v>
      </c>
      <c r="E125" s="27" t="n">
        <v>0</v>
      </c>
      <c r="F125" s="24" t="n">
        <v>0</v>
      </c>
      <c r="G125" s="27"/>
      <c r="H125" s="25" t="n">
        <f aca="false">IF(E125&gt;0,F125/(E125*0.01),0)</f>
        <v>0</v>
      </c>
    </row>
    <row r="126" customFormat="false" ht="12.75" hidden="false" customHeight="false" outlineLevel="0" collapsed="false">
      <c r="A126" s="29" t="s">
        <v>173</v>
      </c>
      <c r="B126" s="29" t="s">
        <v>116</v>
      </c>
      <c r="C126" s="29" t="s">
        <v>178</v>
      </c>
      <c r="D126" s="27" t="n">
        <f aca="false">SUM(D112)</f>
        <v>0</v>
      </c>
      <c r="E126" s="27" t="n">
        <v>0</v>
      </c>
      <c r="F126" s="24" t="n">
        <v>0</v>
      </c>
      <c r="G126" s="27"/>
      <c r="H126" s="25" t="n">
        <f aca="false">IF(E126&gt;0,F126/(E126*0.01),0)</f>
        <v>0</v>
      </c>
    </row>
    <row r="127" customFormat="false" ht="12.75" hidden="false" customHeight="false" outlineLevel="0" collapsed="false">
      <c r="A127" s="38" t="s">
        <v>173</v>
      </c>
      <c r="B127" s="38"/>
      <c r="C127" s="38" t="s">
        <v>179</v>
      </c>
      <c r="D127" s="39" t="n">
        <f aca="false">SUM(D122:D126)</f>
        <v>0</v>
      </c>
      <c r="E127" s="39" t="n">
        <f aca="false">SUM(E122:E126)</f>
        <v>0</v>
      </c>
      <c r="F127" s="39" t="n">
        <f aca="false">SUM(F122:F126)</f>
        <v>0</v>
      </c>
      <c r="G127" s="39"/>
      <c r="H127" s="40" t="n">
        <f aca="false">IF(E127&gt;0,F127/(E127*0.01),0)</f>
        <v>0</v>
      </c>
    </row>
    <row r="128" customFormat="false" ht="12.75" hidden="false" customHeight="false" outlineLevel="0" collapsed="false">
      <c r="A128" s="38"/>
      <c r="B128" s="38"/>
      <c r="C128" s="38"/>
      <c r="D128" s="43"/>
      <c r="E128" s="39"/>
      <c r="F128" s="39"/>
      <c r="G128" s="39"/>
      <c r="H128" s="40"/>
    </row>
    <row r="129" customFormat="false" ht="12.75" hidden="false" customHeight="false" outlineLevel="0" collapsed="false">
      <c r="A129" s="29" t="s">
        <v>180</v>
      </c>
      <c r="B129" s="29" t="s">
        <v>181</v>
      </c>
      <c r="C129" s="29" t="s">
        <v>182</v>
      </c>
      <c r="D129" s="37" t="n">
        <v>0</v>
      </c>
      <c r="E129" s="27" t="n">
        <v>0</v>
      </c>
      <c r="F129" s="24" t="n">
        <v>0</v>
      </c>
      <c r="G129" s="27"/>
      <c r="H129" s="25" t="n">
        <f aca="false">IF(E129&gt;0,F129/(E129*0.01),0)</f>
        <v>0</v>
      </c>
    </row>
    <row r="130" customFormat="false" ht="12.75" hidden="false" customHeight="false" outlineLevel="0" collapsed="false">
      <c r="A130" s="29" t="s">
        <v>180</v>
      </c>
      <c r="B130" s="29" t="s">
        <v>183</v>
      </c>
      <c r="C130" s="29" t="s">
        <v>184</v>
      </c>
      <c r="D130" s="37" t="n">
        <v>0</v>
      </c>
      <c r="E130" s="27" t="n">
        <v>0</v>
      </c>
      <c r="F130" s="24" t="n">
        <v>0</v>
      </c>
      <c r="G130" s="27"/>
      <c r="H130" s="25" t="n">
        <f aca="false">IF(E130&gt;0,F130/(E130*0.01),0)</f>
        <v>0</v>
      </c>
    </row>
    <row r="131" customFormat="false" ht="12.75" hidden="false" customHeight="false" outlineLevel="0" collapsed="false">
      <c r="A131" s="38" t="s">
        <v>180</v>
      </c>
      <c r="B131" s="38"/>
      <c r="C131" s="38" t="s">
        <v>185</v>
      </c>
      <c r="D131" s="39" t="n">
        <f aca="false">SUM(D129:D130)</f>
        <v>0</v>
      </c>
      <c r="E131" s="39" t="n">
        <f aca="false">SUM(E129:E130)</f>
        <v>0</v>
      </c>
      <c r="F131" s="39" t="n">
        <f aca="false">SUM(F129:F130)</f>
        <v>0</v>
      </c>
      <c r="G131" s="39"/>
      <c r="H131" s="40" t="n">
        <f aca="false">IF(E131&gt;0,F131/(E131*0.01),0)</f>
        <v>0</v>
      </c>
    </row>
    <row r="132" customFormat="false" ht="12.75" hidden="false" customHeight="false" outlineLevel="0" collapsed="false">
      <c r="A132" s="38"/>
      <c r="B132" s="38"/>
      <c r="C132" s="44"/>
      <c r="D132" s="45"/>
      <c r="E132" s="45"/>
      <c r="F132" s="45"/>
      <c r="G132" s="45"/>
      <c r="H132" s="39"/>
    </row>
    <row r="133" customFormat="false" ht="12.75" hidden="false" customHeight="false" outlineLevel="0" collapsed="false">
      <c r="A133" s="29" t="s">
        <v>186</v>
      </c>
      <c r="B133" s="29" t="s">
        <v>83</v>
      </c>
      <c r="C133" s="29" t="s">
        <v>187</v>
      </c>
      <c r="D133" s="37" t="n">
        <v>0</v>
      </c>
      <c r="E133" s="27" t="n">
        <v>0</v>
      </c>
      <c r="F133" s="24" t="n">
        <v>0</v>
      </c>
      <c r="G133" s="27"/>
      <c r="H133" s="25" t="n">
        <f aca="false">IF(E133&gt;0,F133/(E133*0.01),0)</f>
        <v>0</v>
      </c>
    </row>
    <row r="134" customFormat="false" ht="12.75" hidden="false" customHeight="false" outlineLevel="0" collapsed="false">
      <c r="A134" s="29" t="s">
        <v>186</v>
      </c>
      <c r="B134" s="29" t="s">
        <v>83</v>
      </c>
      <c r="C134" s="29" t="s">
        <v>188</v>
      </c>
      <c r="D134" s="37" t="n">
        <v>150000</v>
      </c>
      <c r="E134" s="27" t="n">
        <v>150000</v>
      </c>
      <c r="F134" s="24" t="n">
        <v>150000</v>
      </c>
      <c r="G134" s="27"/>
      <c r="H134" s="25" t="n">
        <f aca="false">IF(E134&gt;0,F134/(E134*0.01),0)</f>
        <v>100</v>
      </c>
    </row>
    <row r="135" customFormat="false" ht="12.75" hidden="false" customHeight="false" outlineLevel="0" collapsed="false">
      <c r="A135" s="29" t="s">
        <v>186</v>
      </c>
      <c r="B135" s="29" t="s">
        <v>189</v>
      </c>
      <c r="C135" s="29" t="s">
        <v>190</v>
      </c>
      <c r="D135" s="37" t="n">
        <v>0</v>
      </c>
      <c r="E135" s="27" t="n">
        <v>0</v>
      </c>
      <c r="F135" s="24" t="n">
        <v>0</v>
      </c>
      <c r="G135" s="27"/>
      <c r="H135" s="25" t="n">
        <f aca="false">IF(E135&gt;0,F135/(E135*0.01),0)</f>
        <v>0</v>
      </c>
    </row>
    <row r="136" customFormat="false" ht="12.75" hidden="false" customHeight="false" outlineLevel="0" collapsed="false">
      <c r="A136" s="38" t="s">
        <v>186</v>
      </c>
      <c r="B136" s="38"/>
      <c r="C136" s="38" t="s">
        <v>191</v>
      </c>
      <c r="D136" s="39" t="n">
        <f aca="false">SUM(D133:D135)</f>
        <v>150000</v>
      </c>
      <c r="E136" s="39" t="n">
        <f aca="false">SUM(E133:E135)</f>
        <v>150000</v>
      </c>
      <c r="F136" s="39" t="n">
        <f aca="false">SUM(F133:F135)</f>
        <v>150000</v>
      </c>
      <c r="G136" s="39"/>
      <c r="H136" s="40" t="n">
        <f aca="false">IF(E136&gt;0,F136/(E136*0.01),0)</f>
        <v>100</v>
      </c>
    </row>
    <row r="137" customFormat="false" ht="12.75" hidden="false" customHeight="false" outlineLevel="0" collapsed="false">
      <c r="A137" s="38"/>
      <c r="B137" s="38"/>
      <c r="C137" s="44"/>
      <c r="D137" s="45"/>
      <c r="E137" s="45"/>
      <c r="F137" s="45"/>
      <c r="G137" s="45"/>
      <c r="H137" s="40"/>
    </row>
    <row r="138" customFormat="false" ht="12.75" hidden="false" customHeight="false" outlineLevel="0" collapsed="false">
      <c r="A138" s="29" t="s">
        <v>192</v>
      </c>
      <c r="B138" s="29" t="s">
        <v>193</v>
      </c>
      <c r="C138" s="29" t="s">
        <v>194</v>
      </c>
      <c r="D138" s="37" t="n">
        <v>0</v>
      </c>
      <c r="E138" s="27" t="n">
        <v>0</v>
      </c>
      <c r="F138" s="24" t="n">
        <v>0</v>
      </c>
      <c r="G138" s="27"/>
      <c r="H138" s="25" t="n">
        <f aca="false">IF(E138&gt;0,F138/(E138*0.01),0)</f>
        <v>0</v>
      </c>
    </row>
    <row r="139" customFormat="false" ht="12.75" hidden="false" customHeight="false" outlineLevel="0" collapsed="false">
      <c r="A139" s="38" t="s">
        <v>192</v>
      </c>
      <c r="B139" s="38"/>
      <c r="C139" s="38" t="s">
        <v>195</v>
      </c>
      <c r="D139" s="39" t="n">
        <f aca="false">SUM(D138)</f>
        <v>0</v>
      </c>
      <c r="E139" s="39" t="n">
        <f aca="false">SUM(E138)</f>
        <v>0</v>
      </c>
      <c r="F139" s="39" t="n">
        <f aca="false">SUM(F138:F138)</f>
        <v>0</v>
      </c>
      <c r="G139" s="39"/>
      <c r="H139" s="40" t="n">
        <f aca="false">IF(E139&gt;0,F139/(E139*0.01),0)</f>
        <v>0</v>
      </c>
    </row>
    <row r="140" customFormat="false" ht="13.5" hidden="false" customHeight="false" outlineLevel="0" collapsed="false">
      <c r="A140" s="29"/>
      <c r="B140" s="29"/>
      <c r="C140" s="46"/>
      <c r="D140" s="47"/>
      <c r="E140" s="45"/>
      <c r="F140" s="48"/>
      <c r="G140" s="48"/>
      <c r="H140" s="47"/>
    </row>
    <row r="141" customFormat="false" ht="13.5" hidden="false" customHeight="false" outlineLevel="0" collapsed="false">
      <c r="A141" s="49"/>
      <c r="B141" s="49"/>
      <c r="C141" s="50" t="s">
        <v>196</v>
      </c>
      <c r="D141" s="51" t="n">
        <f aca="false">SUM(SUM(D15:D140,)/2)</f>
        <v>3873000</v>
      </c>
      <c r="E141" s="51" t="n">
        <f aca="false">SUM(SUM(E15:E140,)/2)</f>
        <v>4186950</v>
      </c>
      <c r="F141" s="51" t="n">
        <f aca="false">SUM(SUM(F15:F140,)/2)</f>
        <v>3077199.85</v>
      </c>
      <c r="G141" s="52"/>
      <c r="H141" s="53" t="n">
        <f aca="false">IF(E141&gt;0,F141/(E141*0.01),0)</f>
        <v>73.495022629838</v>
      </c>
    </row>
    <row r="142" customFormat="false" ht="12.75" hidden="false" customHeight="false" outlineLevel="0" collapsed="false">
      <c r="A142" s="49"/>
      <c r="B142" s="49"/>
      <c r="C142" s="49"/>
      <c r="D142" s="54"/>
      <c r="E142" s="55"/>
      <c r="F142" s="56"/>
      <c r="G142" s="56"/>
      <c r="H142" s="54"/>
    </row>
    <row r="143" customFormat="false" ht="12.75" hidden="false" customHeight="false" outlineLevel="0" collapsed="false">
      <c r="A143" s="49"/>
      <c r="B143" s="49"/>
      <c r="C143" s="49"/>
      <c r="D143" s="54"/>
      <c r="E143" s="55"/>
      <c r="F143" s="56"/>
      <c r="G143" s="56"/>
      <c r="H143" s="54"/>
    </row>
    <row r="144" customFormat="false" ht="12.75" hidden="false" customHeight="false" outlineLevel="0" collapsed="false">
      <c r="A144" s="49"/>
      <c r="B144" s="49"/>
      <c r="C144" s="49"/>
      <c r="D144" s="54"/>
      <c r="E144" s="55"/>
      <c r="F144" s="56"/>
      <c r="G144" s="56"/>
      <c r="H144" s="54"/>
    </row>
    <row r="145" customFormat="false" ht="13.5" hidden="false" customHeight="false" outlineLevel="0" collapsed="false">
      <c r="A145" s="19" t="s">
        <v>197</v>
      </c>
      <c r="B145" s="57"/>
      <c r="C145" s="57"/>
      <c r="D145" s="41"/>
      <c r="E145" s="40"/>
      <c r="F145" s="23"/>
      <c r="G145" s="23"/>
      <c r="H145" s="41"/>
    </row>
    <row r="146" customFormat="false" ht="12.75" hidden="false" customHeight="false" outlineLevel="0" collapsed="false">
      <c r="A146" s="20" t="s">
        <v>22</v>
      </c>
      <c r="B146" s="20" t="s">
        <v>23</v>
      </c>
      <c r="C146" s="20" t="s">
        <v>24</v>
      </c>
      <c r="D146" s="20" t="s">
        <v>25</v>
      </c>
      <c r="E146" s="20" t="s">
        <v>26</v>
      </c>
      <c r="F146" s="20" t="s">
        <v>27</v>
      </c>
      <c r="G146" s="20" t="s">
        <v>28</v>
      </c>
      <c r="H146" s="20" t="s">
        <v>29</v>
      </c>
    </row>
    <row r="147" customFormat="false" ht="13.5" hidden="false" customHeight="false" outlineLevel="0" collapsed="false">
      <c r="A147" s="21"/>
      <c r="B147" s="21"/>
      <c r="C147" s="21"/>
      <c r="D147" s="21"/>
      <c r="E147" s="21" t="s">
        <v>30</v>
      </c>
      <c r="F147" s="21" t="s">
        <v>31</v>
      </c>
      <c r="G147" s="21"/>
      <c r="H147" s="21"/>
    </row>
    <row r="148" customFormat="false" ht="12.75" hidden="false" customHeight="false" outlineLevel="0" collapsed="false">
      <c r="A148" s="29" t="s">
        <v>90</v>
      </c>
      <c r="B148" s="29" t="s">
        <v>198</v>
      </c>
      <c r="C148" s="29" t="s">
        <v>199</v>
      </c>
      <c r="D148" s="37" t="n">
        <v>54000</v>
      </c>
      <c r="E148" s="27" t="n">
        <v>54000</v>
      </c>
      <c r="F148" s="24" t="n">
        <v>52400</v>
      </c>
      <c r="G148" s="27"/>
      <c r="H148" s="25" t="n">
        <f aca="false">IF(E148&gt;0,F148/(E148*0.01),0)</f>
        <v>97.037037037037</v>
      </c>
    </row>
    <row r="149" customFormat="false" ht="12.75" hidden="false" customHeight="false" outlineLevel="0" collapsed="false">
      <c r="A149" s="29" t="s">
        <v>90</v>
      </c>
      <c r="B149" s="29" t="s">
        <v>200</v>
      </c>
      <c r="C149" s="29" t="s">
        <v>201</v>
      </c>
      <c r="D149" s="37" t="n">
        <v>14000</v>
      </c>
      <c r="E149" s="27" t="n">
        <v>14000</v>
      </c>
      <c r="F149" s="24" t="n">
        <v>12996</v>
      </c>
      <c r="G149" s="27"/>
      <c r="H149" s="25" t="n">
        <f aca="false">IF(E149&gt;0,F149/(E149*0.01),0)</f>
        <v>92.8285714285714</v>
      </c>
    </row>
    <row r="150" customFormat="false" ht="12.75" hidden="false" customHeight="false" outlineLevel="0" collapsed="false">
      <c r="A150" s="29" t="s">
        <v>90</v>
      </c>
      <c r="B150" s="29" t="s">
        <v>202</v>
      </c>
      <c r="C150" s="29" t="s">
        <v>203</v>
      </c>
      <c r="D150" s="37" t="n">
        <v>8000</v>
      </c>
      <c r="E150" s="27" t="n">
        <v>8000</v>
      </c>
      <c r="F150" s="24" t="n">
        <v>4716</v>
      </c>
      <c r="G150" s="27"/>
      <c r="H150" s="25" t="n">
        <f aca="false">IF(E150&gt;0,F150/(E150*0.01),0)</f>
        <v>58.95</v>
      </c>
    </row>
    <row r="151" customFormat="false" ht="12.75" hidden="false" customHeight="false" outlineLevel="0" collapsed="false">
      <c r="A151" s="29" t="s">
        <v>90</v>
      </c>
      <c r="B151" s="29" t="s">
        <v>204</v>
      </c>
      <c r="C151" s="29" t="s">
        <v>205</v>
      </c>
      <c r="D151" s="37" t="n">
        <v>0</v>
      </c>
      <c r="E151" s="27" t="n">
        <v>0</v>
      </c>
      <c r="F151" s="24" t="n">
        <v>0</v>
      </c>
      <c r="G151" s="27"/>
      <c r="H151" s="25" t="n">
        <f aca="false">IF(E151&gt;0,F151/(E151*0.01),0)</f>
        <v>0</v>
      </c>
    </row>
    <row r="152" customFormat="false" ht="12.75" hidden="false" customHeight="false" outlineLevel="0" collapsed="false">
      <c r="A152" s="29" t="s">
        <v>90</v>
      </c>
      <c r="B152" s="29" t="s">
        <v>206</v>
      </c>
      <c r="C152" s="29" t="s">
        <v>207</v>
      </c>
      <c r="D152" s="37" t="n">
        <v>0</v>
      </c>
      <c r="E152" s="27" t="n">
        <v>31000</v>
      </c>
      <c r="F152" s="24" t="n">
        <v>30682.86</v>
      </c>
      <c r="G152" s="27"/>
      <c r="H152" s="25" t="n">
        <f aca="false">IF(E152&gt;0,F152/(E152*0.01),0)</f>
        <v>98.9769677419355</v>
      </c>
    </row>
    <row r="153" customFormat="false" ht="12.75" hidden="false" customHeight="false" outlineLevel="0" collapsed="false">
      <c r="A153" s="29" t="s">
        <v>90</v>
      </c>
      <c r="B153" s="29" t="s">
        <v>208</v>
      </c>
      <c r="C153" s="29" t="s">
        <v>209</v>
      </c>
      <c r="D153" s="37" t="n">
        <v>0</v>
      </c>
      <c r="E153" s="27" t="n">
        <v>0</v>
      </c>
      <c r="F153" s="24" t="n">
        <v>0</v>
      </c>
      <c r="G153" s="27"/>
      <c r="H153" s="25" t="n">
        <f aca="false">IF(E153&gt;0,F153/(E153*0.01),0)</f>
        <v>0</v>
      </c>
    </row>
    <row r="154" customFormat="false" ht="12.75" hidden="false" customHeight="false" outlineLevel="0" collapsed="false">
      <c r="A154" s="29" t="s">
        <v>90</v>
      </c>
      <c r="B154" s="29" t="s">
        <v>210</v>
      </c>
      <c r="C154" s="29" t="s">
        <v>211</v>
      </c>
      <c r="D154" s="37" t="n">
        <v>50000</v>
      </c>
      <c r="E154" s="27" t="n">
        <v>50000</v>
      </c>
      <c r="F154" s="24" t="n">
        <v>33550</v>
      </c>
      <c r="G154" s="27"/>
      <c r="H154" s="25" t="n">
        <f aca="false">IF(E154&gt;0,F154/(E154*0.01),0)</f>
        <v>67.1</v>
      </c>
    </row>
    <row r="155" customFormat="false" ht="12.75" hidden="false" customHeight="false" outlineLevel="0" collapsed="false">
      <c r="A155" s="29" t="s">
        <v>90</v>
      </c>
      <c r="B155" s="29" t="s">
        <v>212</v>
      </c>
      <c r="C155" s="29" t="s">
        <v>213</v>
      </c>
      <c r="D155" s="37" t="n">
        <v>150000</v>
      </c>
      <c r="E155" s="27" t="n">
        <v>150000</v>
      </c>
      <c r="F155" s="24" t="n">
        <v>0</v>
      </c>
      <c r="G155" s="27"/>
      <c r="H155" s="25" t="n">
        <f aca="false">IF(E155&gt;0,F155/(E155*0.01),0)</f>
        <v>0</v>
      </c>
    </row>
    <row r="156" customFormat="false" ht="12.75" hidden="false" customHeight="false" outlineLevel="0" collapsed="false">
      <c r="A156" s="38" t="s">
        <v>90</v>
      </c>
      <c r="B156" s="38"/>
      <c r="C156" s="38" t="s">
        <v>95</v>
      </c>
      <c r="D156" s="39" t="n">
        <f aca="false">SUM(D148:D155)</f>
        <v>276000</v>
      </c>
      <c r="E156" s="39" t="n">
        <f aca="false">SUM(E148:E155)</f>
        <v>307000</v>
      </c>
      <c r="F156" s="39" t="n">
        <f aca="false">SUM(F148:F155)</f>
        <v>134344.86</v>
      </c>
      <c r="G156" s="39"/>
      <c r="H156" s="40" t="n">
        <f aca="false">IF(E156&gt;0,F156/(E156*0.01),0)</f>
        <v>43.7605407166124</v>
      </c>
    </row>
    <row r="157" customFormat="false" ht="12.75" hidden="false" customHeight="false" outlineLevel="0" collapsed="false">
      <c r="A157" s="29"/>
      <c r="B157" s="29"/>
      <c r="C157" s="29"/>
      <c r="D157" s="37"/>
      <c r="E157" s="39"/>
      <c r="F157" s="27"/>
      <c r="G157" s="27"/>
      <c r="H157" s="31"/>
    </row>
    <row r="158" customFormat="false" ht="12.75" hidden="false" customHeight="false" outlineLevel="0" collapsed="false">
      <c r="A158" s="29" t="s">
        <v>96</v>
      </c>
      <c r="B158" s="29" t="s">
        <v>206</v>
      </c>
      <c r="C158" s="29" t="s">
        <v>214</v>
      </c>
      <c r="D158" s="37" t="n">
        <v>0</v>
      </c>
      <c r="E158" s="27" t="n">
        <v>0</v>
      </c>
      <c r="F158" s="24" t="n">
        <v>0</v>
      </c>
      <c r="G158" s="27"/>
      <c r="H158" s="25" t="n">
        <f aca="false">IF(E158&gt;0,F158/(E158*0.01),0)</f>
        <v>0</v>
      </c>
    </row>
    <row r="159" customFormat="false" ht="12.75" hidden="false" customHeight="false" outlineLevel="0" collapsed="false">
      <c r="A159" s="29" t="s">
        <v>96</v>
      </c>
      <c r="B159" s="29" t="s">
        <v>208</v>
      </c>
      <c r="C159" s="29" t="s">
        <v>209</v>
      </c>
      <c r="D159" s="37" t="n">
        <v>0</v>
      </c>
      <c r="E159" s="27" t="n">
        <v>0</v>
      </c>
      <c r="F159" s="24" t="n">
        <v>0</v>
      </c>
      <c r="G159" s="27"/>
      <c r="H159" s="25" t="n">
        <f aca="false">IF(E159&gt;0,F159/(E159*0.01),0)</f>
        <v>0</v>
      </c>
    </row>
    <row r="160" customFormat="false" ht="12.75" hidden="false" customHeight="false" outlineLevel="0" collapsed="false">
      <c r="A160" s="29" t="s">
        <v>96</v>
      </c>
      <c r="B160" s="29" t="s">
        <v>210</v>
      </c>
      <c r="C160" s="29" t="s">
        <v>215</v>
      </c>
      <c r="D160" s="37" t="n">
        <v>100000</v>
      </c>
      <c r="E160" s="27" t="n">
        <v>100000</v>
      </c>
      <c r="F160" s="24" t="n">
        <v>0</v>
      </c>
      <c r="G160" s="27"/>
      <c r="H160" s="25" t="n">
        <f aca="false">IF(E160&gt;0,F160/(E160*0.01),0)</f>
        <v>0</v>
      </c>
    </row>
    <row r="161" customFormat="false" ht="12.75" hidden="false" customHeight="false" outlineLevel="0" collapsed="false">
      <c r="A161" s="29" t="s">
        <v>96</v>
      </c>
      <c r="B161" s="29" t="s">
        <v>212</v>
      </c>
      <c r="C161" s="29" t="s">
        <v>216</v>
      </c>
      <c r="D161" s="37" t="n">
        <v>0</v>
      </c>
      <c r="E161" s="27" t="n">
        <v>0</v>
      </c>
      <c r="F161" s="24" t="n">
        <v>0</v>
      </c>
      <c r="G161" s="27"/>
      <c r="H161" s="25" t="n">
        <f aca="false">IF(E161&gt;0,F161/(E161*0.01),0)</f>
        <v>0</v>
      </c>
    </row>
    <row r="162" customFormat="false" ht="12.75" hidden="false" customHeight="false" outlineLevel="0" collapsed="false">
      <c r="A162" s="38" t="s">
        <v>96</v>
      </c>
      <c r="B162" s="29"/>
      <c r="C162" s="38" t="s">
        <v>100</v>
      </c>
      <c r="D162" s="39" t="n">
        <f aca="false">SUM(D157:D161)</f>
        <v>100000</v>
      </c>
      <c r="E162" s="39" t="n">
        <f aca="false">SUM(E157:E161)</f>
        <v>100000</v>
      </c>
      <c r="F162" s="39" t="n">
        <f aca="false">SUM(F157:F161)</f>
        <v>0</v>
      </c>
      <c r="G162" s="39"/>
      <c r="H162" s="40" t="n">
        <f aca="false">IF(E162&gt;0,F162/(E162*0.01),0)</f>
        <v>0</v>
      </c>
    </row>
    <row r="163" customFormat="false" ht="12.75" hidden="false" customHeight="false" outlineLevel="0" collapsed="false">
      <c r="A163" s="29"/>
      <c r="B163" s="29"/>
      <c r="C163" s="29"/>
      <c r="D163" s="37"/>
      <c r="E163" s="39"/>
      <c r="F163" s="27"/>
      <c r="G163" s="27"/>
      <c r="H163" s="41"/>
    </row>
    <row r="164" customFormat="false" ht="12.75" hidden="false" customHeight="false" outlineLevel="0" collapsed="false">
      <c r="A164" s="29" t="s">
        <v>217</v>
      </c>
      <c r="B164" s="29" t="s">
        <v>218</v>
      </c>
      <c r="C164" s="29" t="s">
        <v>219</v>
      </c>
      <c r="D164" s="37" t="n">
        <v>36000</v>
      </c>
      <c r="E164" s="27" t="n">
        <v>36000</v>
      </c>
      <c r="F164" s="24" t="n">
        <v>27000</v>
      </c>
      <c r="G164" s="27"/>
      <c r="H164" s="25" t="n">
        <f aca="false">IF(E164&gt;0,F164/(E164*0.01),0)</f>
        <v>75</v>
      </c>
    </row>
    <row r="165" customFormat="false" ht="12.75" hidden="false" customHeight="false" outlineLevel="0" collapsed="false">
      <c r="A165" s="29" t="s">
        <v>217</v>
      </c>
      <c r="B165" s="29" t="s">
        <v>210</v>
      </c>
      <c r="C165" s="29" t="s">
        <v>220</v>
      </c>
      <c r="D165" s="37" t="n">
        <v>0</v>
      </c>
      <c r="E165" s="27" t="n">
        <v>0</v>
      </c>
      <c r="F165" s="24" t="n">
        <v>0</v>
      </c>
      <c r="G165" s="27"/>
      <c r="H165" s="25" t="n">
        <f aca="false">IF(E165&gt;0,F165/(E165*0.01),0)</f>
        <v>0</v>
      </c>
    </row>
    <row r="166" customFormat="false" ht="12.75" hidden="false" customHeight="false" outlineLevel="0" collapsed="false">
      <c r="A166" s="29" t="s">
        <v>217</v>
      </c>
      <c r="B166" s="29" t="s">
        <v>221</v>
      </c>
      <c r="C166" s="29" t="s">
        <v>222</v>
      </c>
      <c r="D166" s="37" t="n">
        <v>60000</v>
      </c>
      <c r="E166" s="27" t="n">
        <v>60000</v>
      </c>
      <c r="F166" s="24" t="n">
        <v>0</v>
      </c>
      <c r="G166" s="27"/>
      <c r="H166" s="25" t="n">
        <f aca="false">IF(E166&gt;0,F166/(E166*0.01),0)</f>
        <v>0</v>
      </c>
    </row>
    <row r="167" customFormat="false" ht="12.75" hidden="false" customHeight="false" outlineLevel="0" collapsed="false">
      <c r="A167" s="38" t="s">
        <v>217</v>
      </c>
      <c r="B167" s="29"/>
      <c r="C167" s="38" t="s">
        <v>223</v>
      </c>
      <c r="D167" s="39" t="n">
        <f aca="false">SUM(D163:D166)</f>
        <v>96000</v>
      </c>
      <c r="E167" s="39" t="n">
        <f aca="false">SUM(E163:E166)</f>
        <v>96000</v>
      </c>
      <c r="F167" s="39" t="n">
        <f aca="false">SUM(F163:F166)</f>
        <v>27000</v>
      </c>
      <c r="G167" s="39"/>
      <c r="H167" s="40" t="n">
        <f aca="false">IF(E167&gt;0,F167/(E167*0.01),0)</f>
        <v>28.125</v>
      </c>
    </row>
    <row r="168" customFormat="false" ht="12.75" hidden="false" customHeight="false" outlineLevel="0" collapsed="false">
      <c r="A168" s="29"/>
      <c r="B168" s="29"/>
      <c r="C168" s="29"/>
      <c r="D168" s="37"/>
      <c r="E168" s="39"/>
      <c r="F168" s="27"/>
      <c r="G168" s="27"/>
      <c r="H168" s="31"/>
    </row>
    <row r="169" customFormat="false" ht="12.75" hidden="false" customHeight="false" outlineLevel="0" collapsed="false">
      <c r="A169" s="29" t="s">
        <v>224</v>
      </c>
      <c r="B169" s="29" t="s">
        <v>206</v>
      </c>
      <c r="C169" s="29" t="s">
        <v>225</v>
      </c>
      <c r="D169" s="37" t="n">
        <v>0</v>
      </c>
      <c r="E169" s="27" t="n">
        <v>0</v>
      </c>
      <c r="F169" s="24" t="n">
        <v>0</v>
      </c>
      <c r="G169" s="27"/>
      <c r="H169" s="25" t="n">
        <f aca="false">IF(E169&gt;0,F169/(E169*0.01),0)</f>
        <v>0</v>
      </c>
    </row>
    <row r="170" customFormat="false" ht="12.75" hidden="false" customHeight="false" outlineLevel="0" collapsed="false">
      <c r="A170" s="29" t="s">
        <v>224</v>
      </c>
      <c r="B170" s="29" t="s">
        <v>212</v>
      </c>
      <c r="C170" s="29" t="s">
        <v>226</v>
      </c>
      <c r="D170" s="37" t="n">
        <v>0</v>
      </c>
      <c r="E170" s="27" t="n">
        <v>17500</v>
      </c>
      <c r="F170" s="24" t="n">
        <v>17364</v>
      </c>
      <c r="G170" s="27"/>
      <c r="H170" s="25" t="n">
        <f aca="false">IF(E170&gt;0,F170/(E170*0.01),0)</f>
        <v>99.2228571428571</v>
      </c>
    </row>
    <row r="171" customFormat="false" ht="12.75" hidden="false" customHeight="false" outlineLevel="0" collapsed="false">
      <c r="A171" s="29" t="s">
        <v>224</v>
      </c>
      <c r="B171" s="29" t="s">
        <v>227</v>
      </c>
      <c r="C171" s="29" t="s">
        <v>228</v>
      </c>
      <c r="D171" s="37" t="n">
        <v>0</v>
      </c>
      <c r="E171" s="27" t="n">
        <v>3000</v>
      </c>
      <c r="F171" s="24" t="n">
        <v>3000</v>
      </c>
      <c r="G171" s="27"/>
      <c r="H171" s="25" t="n">
        <f aca="false">IF(E171&gt;0,F171/(E171*0.01),0)</f>
        <v>100</v>
      </c>
    </row>
    <row r="172" customFormat="false" ht="12.75" hidden="false" customHeight="false" outlineLevel="0" collapsed="false">
      <c r="A172" s="38" t="s">
        <v>224</v>
      </c>
      <c r="B172" s="29"/>
      <c r="C172" s="38" t="s">
        <v>229</v>
      </c>
      <c r="D172" s="39" t="n">
        <f aca="false">SUM(D169:D171)</f>
        <v>0</v>
      </c>
      <c r="E172" s="39" t="n">
        <f aca="false">SUM(E168:E171)</f>
        <v>20500</v>
      </c>
      <c r="F172" s="39" t="n">
        <f aca="false">SUM(F168:F171)</f>
        <v>20364</v>
      </c>
      <c r="G172" s="39"/>
      <c r="H172" s="40" t="n">
        <f aca="false">IF(E172&gt;0,F172/(E172*0.01),0)</f>
        <v>99.3365853658537</v>
      </c>
    </row>
    <row r="173" customFormat="false" ht="12.75" hidden="false" customHeight="false" outlineLevel="0" collapsed="false">
      <c r="A173" s="29"/>
      <c r="B173" s="29"/>
      <c r="C173" s="29"/>
      <c r="D173" s="37"/>
      <c r="E173" s="39"/>
      <c r="F173" s="27"/>
      <c r="G173" s="27"/>
      <c r="H173" s="41"/>
    </row>
    <row r="174" customFormat="false" ht="12.75" hidden="false" customHeight="false" outlineLevel="0" collapsed="false">
      <c r="A174" s="29" t="s">
        <v>230</v>
      </c>
      <c r="B174" s="29" t="s">
        <v>231</v>
      </c>
      <c r="C174" s="29" t="s">
        <v>232</v>
      </c>
      <c r="D174" s="37" t="n">
        <v>0</v>
      </c>
      <c r="E174" s="27" t="n">
        <v>0</v>
      </c>
      <c r="F174" s="24" t="n">
        <v>0</v>
      </c>
      <c r="G174" s="27"/>
      <c r="H174" s="25" t="n">
        <f aca="false">IF(E174&gt;0,F174/(E174*0.01),0)</f>
        <v>0</v>
      </c>
      <c r="I174" s="58" t="s">
        <v>233</v>
      </c>
    </row>
    <row r="175" customFormat="false" ht="12.75" hidden="false" customHeight="false" outlineLevel="0" collapsed="false">
      <c r="A175" s="29" t="s">
        <v>230</v>
      </c>
      <c r="B175" s="29" t="s">
        <v>234</v>
      </c>
      <c r="C175" s="29" t="s">
        <v>235</v>
      </c>
      <c r="D175" s="37" t="n">
        <v>2000</v>
      </c>
      <c r="E175" s="27" t="n">
        <v>2000</v>
      </c>
      <c r="F175" s="24" t="n">
        <v>1661</v>
      </c>
      <c r="G175" s="27"/>
      <c r="H175" s="25" t="n">
        <f aca="false">IF(E175&gt;0,F175/(E175*0.01),0)</f>
        <v>83.05</v>
      </c>
    </row>
    <row r="176" customFormat="false" ht="12.75" hidden="false" customHeight="false" outlineLevel="0" collapsed="false">
      <c r="A176" s="38" t="s">
        <v>230</v>
      </c>
      <c r="B176" s="29"/>
      <c r="C176" s="38" t="s">
        <v>236</v>
      </c>
      <c r="D176" s="39" t="n">
        <f aca="false">SUM(D174:D175)</f>
        <v>2000</v>
      </c>
      <c r="E176" s="39" t="n">
        <f aca="false">SUM(E174:E175)</f>
        <v>2000</v>
      </c>
      <c r="F176" s="39" t="n">
        <f aca="false">SUM(F174:F175)</f>
        <v>1661</v>
      </c>
      <c r="G176" s="39"/>
      <c r="H176" s="40" t="n">
        <f aca="false">IF(E176&gt;0,F176/(E176*0.01),0)</f>
        <v>83.05</v>
      </c>
    </row>
    <row r="177" customFormat="false" ht="12.75" hidden="false" customHeight="false" outlineLevel="0" collapsed="false">
      <c r="A177" s="29"/>
      <c r="B177" s="29"/>
      <c r="C177" s="29"/>
      <c r="D177" s="37"/>
      <c r="E177" s="39"/>
      <c r="F177" s="27"/>
      <c r="G177" s="27"/>
      <c r="H177" s="41"/>
    </row>
    <row r="178" customFormat="false" ht="12.75" hidden="false" customHeight="false" outlineLevel="0" collapsed="false">
      <c r="A178" s="29" t="s">
        <v>237</v>
      </c>
      <c r="B178" s="29" t="s">
        <v>198</v>
      </c>
      <c r="C178" s="29" t="s">
        <v>238</v>
      </c>
      <c r="D178" s="37" t="n">
        <v>0</v>
      </c>
      <c r="E178" s="27" t="n">
        <v>0</v>
      </c>
      <c r="F178" s="24" t="n">
        <v>0</v>
      </c>
      <c r="G178" s="27"/>
      <c r="H178" s="25" t="n">
        <f aca="false">IF(E178&gt;0,F178/(E178*0.01),0)</f>
        <v>0</v>
      </c>
    </row>
    <row r="179" customFormat="false" ht="12.75" hidden="false" customHeight="false" outlineLevel="0" collapsed="false">
      <c r="A179" s="29" t="s">
        <v>237</v>
      </c>
      <c r="B179" s="29" t="s">
        <v>204</v>
      </c>
      <c r="C179" s="29" t="s">
        <v>239</v>
      </c>
      <c r="D179" s="37" t="n">
        <v>0</v>
      </c>
      <c r="E179" s="27" t="n">
        <v>0</v>
      </c>
      <c r="F179" s="24" t="n">
        <v>0</v>
      </c>
      <c r="G179" s="27"/>
      <c r="H179" s="25" t="n">
        <f aca="false">IF(E179&gt;0,F179/(E179*0.01),0)</f>
        <v>0</v>
      </c>
    </row>
    <row r="180" customFormat="false" ht="12.75" hidden="false" customHeight="false" outlineLevel="0" collapsed="false">
      <c r="A180" s="29" t="s">
        <v>237</v>
      </c>
      <c r="B180" s="29" t="s">
        <v>206</v>
      </c>
      <c r="C180" s="29" t="s">
        <v>240</v>
      </c>
      <c r="D180" s="37" t="n">
        <v>0</v>
      </c>
      <c r="E180" s="27" t="n">
        <v>0</v>
      </c>
      <c r="F180" s="24" t="n">
        <v>0</v>
      </c>
      <c r="G180" s="27"/>
      <c r="H180" s="25" t="n">
        <f aca="false">IF(E180&gt;0,F180/(E180*0.01),0)</f>
        <v>0</v>
      </c>
    </row>
    <row r="181" customFormat="false" ht="12.75" hidden="false" customHeight="false" outlineLevel="0" collapsed="false">
      <c r="A181" s="29" t="s">
        <v>237</v>
      </c>
      <c r="B181" s="29" t="s">
        <v>210</v>
      </c>
      <c r="C181" s="29" t="s">
        <v>241</v>
      </c>
      <c r="D181" s="37" t="n">
        <v>5000</v>
      </c>
      <c r="E181" s="27" t="n">
        <v>15000</v>
      </c>
      <c r="F181" s="24" t="n">
        <v>6605</v>
      </c>
      <c r="G181" s="27"/>
      <c r="H181" s="25" t="n">
        <f aca="false">IF(E181&gt;0,F181/(E181*0.01),0)</f>
        <v>44.0333333333333</v>
      </c>
    </row>
    <row r="182" customFormat="false" ht="12.75" hidden="false" customHeight="false" outlineLevel="0" collapsed="false">
      <c r="A182" s="29" t="s">
        <v>237</v>
      </c>
      <c r="B182" s="29" t="s">
        <v>212</v>
      </c>
      <c r="C182" s="29" t="s">
        <v>242</v>
      </c>
      <c r="D182" s="37" t="n">
        <v>100000</v>
      </c>
      <c r="E182" s="27" t="n">
        <v>90000</v>
      </c>
      <c r="F182" s="24" t="n">
        <v>9438</v>
      </c>
      <c r="G182" s="27"/>
      <c r="H182" s="25" t="n">
        <f aca="false">IF(E182&gt;0,F182/(E182*0.01),0)</f>
        <v>10.4866666666667</v>
      </c>
    </row>
    <row r="183" customFormat="false" ht="12.75" hidden="false" customHeight="false" outlineLevel="0" collapsed="false">
      <c r="A183" s="29" t="s">
        <v>237</v>
      </c>
      <c r="B183" s="29" t="s">
        <v>243</v>
      </c>
      <c r="C183" s="29" t="s">
        <v>244</v>
      </c>
      <c r="D183" s="37" t="n">
        <v>0</v>
      </c>
      <c r="E183" s="27" t="n">
        <v>0</v>
      </c>
      <c r="F183" s="24" t="n">
        <v>0</v>
      </c>
      <c r="G183" s="27"/>
      <c r="H183" s="25" t="n">
        <f aca="false">IF(E183&gt;0,F183/(E183*0.01),0)</f>
        <v>0</v>
      </c>
    </row>
    <row r="184" customFormat="false" ht="12.75" hidden="false" customHeight="false" outlineLevel="0" collapsed="false">
      <c r="A184" s="29" t="s">
        <v>237</v>
      </c>
      <c r="B184" s="29" t="s">
        <v>245</v>
      </c>
      <c r="C184" s="29" t="s">
        <v>246</v>
      </c>
      <c r="D184" s="37" t="n">
        <v>0</v>
      </c>
      <c r="E184" s="27" t="n">
        <v>0</v>
      </c>
      <c r="F184" s="24" t="n">
        <v>0</v>
      </c>
      <c r="G184" s="27"/>
      <c r="H184" s="25" t="n">
        <f aca="false">IF(E184&gt;0,F184/(E184*0.01),0)</f>
        <v>0</v>
      </c>
    </row>
    <row r="185" customFormat="false" ht="12.75" hidden="false" customHeight="false" outlineLevel="0" collapsed="false">
      <c r="A185" s="38" t="s">
        <v>237</v>
      </c>
      <c r="B185" s="38"/>
      <c r="C185" s="38" t="s">
        <v>247</v>
      </c>
      <c r="D185" s="39" t="n">
        <f aca="false">SUM(D178:D184)</f>
        <v>105000</v>
      </c>
      <c r="E185" s="39" t="n">
        <f aca="false">SUM(E178:E184)</f>
        <v>105000</v>
      </c>
      <c r="F185" s="39" t="n">
        <f aca="false">SUM(F178:F184)</f>
        <v>16043</v>
      </c>
      <c r="G185" s="39"/>
      <c r="H185" s="40" t="n">
        <f aca="false">IF(E185&gt;0,F185/(E185*0.01),0)</f>
        <v>15.2790476190476</v>
      </c>
    </row>
    <row r="186" customFormat="false" ht="12.75" hidden="false" customHeight="false" outlineLevel="0" collapsed="false">
      <c r="A186" s="29"/>
      <c r="B186" s="29"/>
      <c r="C186" s="29"/>
      <c r="D186" s="37"/>
      <c r="E186" s="39"/>
      <c r="F186" s="27"/>
      <c r="G186" s="27"/>
      <c r="H186" s="31"/>
    </row>
    <row r="187" customFormat="false" ht="12.75" hidden="false" customHeight="false" outlineLevel="0" collapsed="false">
      <c r="A187" s="29" t="s">
        <v>103</v>
      </c>
      <c r="B187" s="29" t="s">
        <v>212</v>
      </c>
      <c r="C187" s="29" t="s">
        <v>248</v>
      </c>
      <c r="D187" s="37" t="n">
        <v>0</v>
      </c>
      <c r="E187" s="27" t="n">
        <v>0</v>
      </c>
      <c r="F187" s="24" t="n">
        <v>0</v>
      </c>
      <c r="G187" s="27"/>
      <c r="H187" s="25" t="n">
        <f aca="false">IF(E187&gt;0,F187/(E187*0.01),0)</f>
        <v>0</v>
      </c>
    </row>
    <row r="188" customFormat="false" ht="12.75" hidden="false" customHeight="false" outlineLevel="0" collapsed="false">
      <c r="A188" s="29" t="s">
        <v>103</v>
      </c>
      <c r="B188" s="29" t="s">
        <v>243</v>
      </c>
      <c r="C188" s="29" t="s">
        <v>249</v>
      </c>
      <c r="D188" s="37" t="n">
        <v>0</v>
      </c>
      <c r="E188" s="27" t="n">
        <v>0</v>
      </c>
      <c r="F188" s="24" t="n">
        <v>0</v>
      </c>
      <c r="G188" s="27"/>
      <c r="H188" s="25" t="n">
        <f aca="false">IF(E188&gt;0,F188/(E188*0.01),0)</f>
        <v>0</v>
      </c>
    </row>
    <row r="189" customFormat="false" ht="12.75" hidden="false" customHeight="false" outlineLevel="0" collapsed="false">
      <c r="A189" s="38" t="s">
        <v>103</v>
      </c>
      <c r="B189" s="38"/>
      <c r="C189" s="38" t="s">
        <v>106</v>
      </c>
      <c r="D189" s="39" t="n">
        <f aca="false">SUM(D187:D188)</f>
        <v>0</v>
      </c>
      <c r="E189" s="39" t="n">
        <f aca="false">SUM(E187:E188)</f>
        <v>0</v>
      </c>
      <c r="F189" s="39" t="n">
        <f aca="false">SUM(F187:F188)</f>
        <v>0</v>
      </c>
      <c r="G189" s="39"/>
      <c r="H189" s="40" t="n">
        <f aca="false">IF(E189&gt;0,F189/(E189*0.01),0)</f>
        <v>0</v>
      </c>
    </row>
    <row r="190" customFormat="false" ht="12.75" hidden="false" customHeight="false" outlineLevel="0" collapsed="false">
      <c r="A190" s="29"/>
      <c r="B190" s="29"/>
      <c r="C190" s="29"/>
      <c r="D190" s="37"/>
      <c r="E190" s="39"/>
      <c r="F190" s="27"/>
      <c r="G190" s="27"/>
      <c r="H190" s="41"/>
    </row>
    <row r="191" customFormat="false" ht="12.75" hidden="false" customHeight="false" outlineLevel="0" collapsed="false">
      <c r="A191" s="29" t="s">
        <v>250</v>
      </c>
      <c r="B191" s="29" t="s">
        <v>245</v>
      </c>
      <c r="C191" s="29" t="s">
        <v>251</v>
      </c>
      <c r="D191" s="37" t="n">
        <v>0</v>
      </c>
      <c r="E191" s="27" t="n">
        <v>0</v>
      </c>
      <c r="F191" s="24" t="n">
        <v>0</v>
      </c>
      <c r="G191" s="27"/>
      <c r="H191" s="25" t="n">
        <f aca="false">IF(E191&gt;0,F191/(E191*0.01),0)</f>
        <v>0</v>
      </c>
    </row>
    <row r="192" customFormat="false" ht="12.75" hidden="false" customHeight="false" outlineLevel="0" collapsed="false">
      <c r="A192" s="38" t="s">
        <v>250</v>
      </c>
      <c r="B192" s="38"/>
      <c r="C192" s="38" t="s">
        <v>252</v>
      </c>
      <c r="D192" s="39" t="n">
        <f aca="false">SUM(D191:D191)</f>
        <v>0</v>
      </c>
      <c r="E192" s="39" t="n">
        <f aca="false">SUM(E191:E191)</f>
        <v>0</v>
      </c>
      <c r="F192" s="39" t="n">
        <f aca="false">SUM(F191:F191)</f>
        <v>0</v>
      </c>
      <c r="G192" s="39"/>
      <c r="H192" s="40" t="n">
        <f aca="false">IF(E192&gt;0,F192/(E192*0.01),0)</f>
        <v>0</v>
      </c>
    </row>
    <row r="193" customFormat="false" ht="12.75" hidden="false" customHeight="false" outlineLevel="0" collapsed="false">
      <c r="A193" s="38"/>
      <c r="B193" s="38"/>
      <c r="C193" s="38"/>
      <c r="D193" s="39"/>
      <c r="E193" s="39"/>
      <c r="F193" s="39"/>
      <c r="G193" s="39"/>
      <c r="H193" s="40"/>
    </row>
    <row r="194" customFormat="false" ht="12.75" hidden="false" customHeight="false" outlineLevel="0" collapsed="false">
      <c r="A194" s="29" t="s">
        <v>107</v>
      </c>
      <c r="B194" s="29" t="s">
        <v>206</v>
      </c>
      <c r="C194" s="29" t="s">
        <v>253</v>
      </c>
      <c r="D194" s="37" t="n">
        <v>2000</v>
      </c>
      <c r="E194" s="27" t="n">
        <v>2000</v>
      </c>
      <c r="F194" s="24" t="n">
        <v>470</v>
      </c>
      <c r="G194" s="27"/>
      <c r="H194" s="25" t="n">
        <f aca="false">IF(E194&gt;0,F194/(E194*0.01),0)</f>
        <v>23.5</v>
      </c>
    </row>
    <row r="195" customFormat="false" ht="12.75" hidden="false" customHeight="false" outlineLevel="0" collapsed="false">
      <c r="A195" s="29" t="s">
        <v>107</v>
      </c>
      <c r="B195" s="29" t="s">
        <v>210</v>
      </c>
      <c r="C195" s="29" t="s">
        <v>254</v>
      </c>
      <c r="D195" s="37" t="n">
        <v>5000</v>
      </c>
      <c r="E195" s="27" t="n">
        <v>5000</v>
      </c>
      <c r="F195" s="24" t="n">
        <v>0</v>
      </c>
      <c r="G195" s="27"/>
      <c r="H195" s="25" t="n">
        <f aca="false">IF(E195&gt;0,F195/(E195*0.01),0)</f>
        <v>0</v>
      </c>
    </row>
    <row r="196" customFormat="false" ht="12.75" hidden="false" customHeight="false" outlineLevel="0" collapsed="false">
      <c r="A196" s="29" t="s">
        <v>107</v>
      </c>
      <c r="B196" s="29" t="s">
        <v>212</v>
      </c>
      <c r="C196" s="29" t="s">
        <v>255</v>
      </c>
      <c r="D196" s="37" t="n">
        <v>5000</v>
      </c>
      <c r="E196" s="27" t="n">
        <v>5000</v>
      </c>
      <c r="F196" s="24" t="n">
        <v>0</v>
      </c>
      <c r="G196" s="27"/>
      <c r="H196" s="25" t="n">
        <f aca="false">IF(E196&gt;0,F196/(E196*0.01),0)</f>
        <v>0</v>
      </c>
    </row>
    <row r="197" customFormat="false" ht="12.75" hidden="false" customHeight="false" outlineLevel="0" collapsed="false">
      <c r="A197" s="29" t="s">
        <v>107</v>
      </c>
      <c r="B197" s="29" t="s">
        <v>256</v>
      </c>
      <c r="C197" s="29" t="s">
        <v>257</v>
      </c>
      <c r="D197" s="37" t="n">
        <v>0</v>
      </c>
      <c r="E197" s="27" t="n">
        <v>0</v>
      </c>
      <c r="F197" s="24" t="n">
        <v>0</v>
      </c>
      <c r="G197" s="27"/>
      <c r="H197" s="25" t="n">
        <f aca="false">IF(E197&gt;0,F197/(E197*0.01),0)</f>
        <v>0</v>
      </c>
    </row>
    <row r="198" customFormat="false" ht="12.75" hidden="false" customHeight="false" outlineLevel="0" collapsed="false">
      <c r="A198" s="29" t="s">
        <v>107</v>
      </c>
      <c r="B198" s="29" t="s">
        <v>258</v>
      </c>
      <c r="C198" s="29" t="s">
        <v>259</v>
      </c>
      <c r="D198" s="37" t="n">
        <v>0</v>
      </c>
      <c r="E198" s="27" t="n">
        <v>0</v>
      </c>
      <c r="F198" s="24" t="n">
        <v>0</v>
      </c>
      <c r="G198" s="27"/>
      <c r="H198" s="25" t="n">
        <f aca="false">IF(E198&gt;0,F198/(E198*0.01),0)</f>
        <v>0</v>
      </c>
    </row>
    <row r="199" customFormat="false" ht="12.75" hidden="false" customHeight="false" outlineLevel="0" collapsed="false">
      <c r="A199" s="29" t="s">
        <v>107</v>
      </c>
      <c r="B199" s="29" t="s">
        <v>243</v>
      </c>
      <c r="C199" s="29" t="s">
        <v>260</v>
      </c>
      <c r="D199" s="37" t="n">
        <v>200000</v>
      </c>
      <c r="E199" s="27" t="n">
        <v>200000</v>
      </c>
      <c r="F199" s="24" t="n">
        <v>0</v>
      </c>
      <c r="G199" s="27"/>
      <c r="H199" s="25" t="n">
        <f aca="false">IF(E199&gt;0,F199/(E199*0.01),0)</f>
        <v>0</v>
      </c>
    </row>
    <row r="200" customFormat="false" ht="12.75" hidden="false" customHeight="false" outlineLevel="0" collapsed="false">
      <c r="A200" s="38" t="s">
        <v>107</v>
      </c>
      <c r="B200" s="38"/>
      <c r="C200" s="38" t="s">
        <v>261</v>
      </c>
      <c r="D200" s="39" t="n">
        <f aca="false">SUM(D194:D199)</f>
        <v>212000</v>
      </c>
      <c r="E200" s="39" t="n">
        <f aca="false">SUM(E194:E199)</f>
        <v>212000</v>
      </c>
      <c r="F200" s="39" t="n">
        <f aca="false">SUM(F194:F199)</f>
        <v>470</v>
      </c>
      <c r="G200" s="39"/>
      <c r="H200" s="40" t="n">
        <f aca="false">IF(E200&gt;0,F200/(E200*0.01),0)</f>
        <v>0.221698113207547</v>
      </c>
    </row>
    <row r="201" customFormat="false" ht="12.75" hidden="false" customHeight="false" outlineLevel="0" collapsed="false">
      <c r="A201" s="38"/>
      <c r="B201" s="38"/>
      <c r="C201" s="38"/>
      <c r="D201" s="39"/>
      <c r="E201" s="39"/>
      <c r="F201" s="39"/>
      <c r="G201" s="39"/>
      <c r="H201" s="40"/>
    </row>
    <row r="202" customFormat="false" ht="12.75" hidden="false" customHeight="false" outlineLevel="0" collapsed="false">
      <c r="A202" s="29" t="s">
        <v>104</v>
      </c>
      <c r="B202" s="29" t="s">
        <v>198</v>
      </c>
      <c r="C202" s="29" t="s">
        <v>262</v>
      </c>
      <c r="D202" s="37" t="n">
        <v>6000</v>
      </c>
      <c r="E202" s="27" t="n">
        <v>6000</v>
      </c>
      <c r="F202" s="24" t="n">
        <v>4500</v>
      </c>
      <c r="G202" s="27"/>
      <c r="H202" s="25" t="n">
        <f aca="false">IF(E202&gt;0,F202/(E202*0.01),0)</f>
        <v>75</v>
      </c>
    </row>
    <row r="203" customFormat="false" ht="12.75" hidden="false" customHeight="false" outlineLevel="0" collapsed="false">
      <c r="A203" s="29" t="s">
        <v>104</v>
      </c>
      <c r="B203" s="29" t="s">
        <v>206</v>
      </c>
      <c r="C203" s="29" t="s">
        <v>263</v>
      </c>
      <c r="D203" s="37" t="n">
        <v>2000</v>
      </c>
      <c r="E203" s="27" t="n">
        <v>5000</v>
      </c>
      <c r="F203" s="24" t="n">
        <v>3186</v>
      </c>
      <c r="G203" s="27"/>
      <c r="H203" s="25" t="n">
        <f aca="false">IF(E203&gt;0,F203/(E203*0.01),0)</f>
        <v>63.72</v>
      </c>
    </row>
    <row r="204" customFormat="false" ht="12.75" hidden="false" customHeight="false" outlineLevel="0" collapsed="false">
      <c r="A204" s="29" t="s">
        <v>104</v>
      </c>
      <c r="B204" s="29" t="s">
        <v>264</v>
      </c>
      <c r="C204" s="29" t="s">
        <v>265</v>
      </c>
      <c r="D204" s="37" t="n">
        <v>43000</v>
      </c>
      <c r="E204" s="27" t="n">
        <v>43000</v>
      </c>
      <c r="F204" s="24" t="n">
        <v>32906.46</v>
      </c>
      <c r="G204" s="27"/>
      <c r="H204" s="25" t="n">
        <f aca="false">IF(E204&gt;0,F204/(E204*0.01),0)</f>
        <v>76.5266511627907</v>
      </c>
    </row>
    <row r="205" customFormat="false" ht="12.75" hidden="false" customHeight="false" outlineLevel="0" collapsed="false">
      <c r="A205" s="29" t="s">
        <v>104</v>
      </c>
      <c r="B205" s="29" t="s">
        <v>266</v>
      </c>
      <c r="C205" s="29" t="s">
        <v>267</v>
      </c>
      <c r="D205" s="37" t="n">
        <v>50000</v>
      </c>
      <c r="E205" s="27" t="n">
        <v>50000</v>
      </c>
      <c r="F205" s="24" t="n">
        <v>20986.63</v>
      </c>
      <c r="G205" s="27"/>
      <c r="H205" s="25" t="n">
        <f aca="false">IF(E205&gt;0,F205/(E205*0.01),0)</f>
        <v>41.97326</v>
      </c>
    </row>
    <row r="206" customFormat="false" ht="12.75" hidden="false" customHeight="false" outlineLevel="0" collapsed="false">
      <c r="A206" s="29" t="s">
        <v>104</v>
      </c>
      <c r="B206" s="29" t="s">
        <v>268</v>
      </c>
      <c r="C206" s="29" t="s">
        <v>269</v>
      </c>
      <c r="D206" s="37" t="n">
        <v>2000</v>
      </c>
      <c r="E206" s="27" t="n">
        <v>2000</v>
      </c>
      <c r="F206" s="24" t="n">
        <v>900</v>
      </c>
      <c r="G206" s="27"/>
      <c r="H206" s="25" t="n">
        <f aca="false">IF(E206&gt;0,F206/(E206*0.01),0)</f>
        <v>45</v>
      </c>
    </row>
    <row r="207" customFormat="false" ht="12.75" hidden="false" customHeight="false" outlineLevel="0" collapsed="false">
      <c r="A207" s="29" t="s">
        <v>104</v>
      </c>
      <c r="B207" s="29" t="s">
        <v>210</v>
      </c>
      <c r="C207" s="29" t="s">
        <v>270</v>
      </c>
      <c r="D207" s="37" t="n">
        <v>30000</v>
      </c>
      <c r="E207" s="27" t="n">
        <v>30000</v>
      </c>
      <c r="F207" s="24" t="n">
        <v>15779.61</v>
      </c>
      <c r="G207" s="27"/>
      <c r="H207" s="25" t="n">
        <f aca="false">IF(E207&gt;0,F207/(E207*0.01),0)</f>
        <v>52.5987</v>
      </c>
    </row>
    <row r="208" customFormat="false" ht="12.75" hidden="false" customHeight="false" outlineLevel="0" collapsed="false">
      <c r="A208" s="29" t="s">
        <v>104</v>
      </c>
      <c r="B208" s="29" t="s">
        <v>212</v>
      </c>
      <c r="C208" s="29" t="s">
        <v>271</v>
      </c>
      <c r="D208" s="37" t="n">
        <v>0</v>
      </c>
      <c r="E208" s="27" t="n">
        <v>0</v>
      </c>
      <c r="F208" s="24" t="n">
        <v>0</v>
      </c>
      <c r="G208" s="27"/>
      <c r="H208" s="25" t="n">
        <f aca="false">IF(E208&gt;0,F208/(E208*0.01),0)</f>
        <v>0</v>
      </c>
    </row>
    <row r="209" customFormat="false" ht="12.75" hidden="false" customHeight="false" outlineLevel="0" collapsed="false">
      <c r="A209" s="29" t="s">
        <v>104</v>
      </c>
      <c r="B209" s="29" t="s">
        <v>221</v>
      </c>
      <c r="C209" s="29" t="s">
        <v>272</v>
      </c>
      <c r="D209" s="37" t="n">
        <v>0</v>
      </c>
      <c r="E209" s="27" t="n">
        <v>0</v>
      </c>
      <c r="F209" s="24" t="n">
        <v>0</v>
      </c>
      <c r="G209" s="27"/>
      <c r="H209" s="25" t="n">
        <f aca="false">IF(E209&gt;0,F209/(E209*0.01),0)</f>
        <v>0</v>
      </c>
    </row>
    <row r="210" customFormat="false" ht="12.75" hidden="false" customHeight="false" outlineLevel="0" collapsed="false">
      <c r="A210" s="29" t="s">
        <v>104</v>
      </c>
      <c r="B210" s="29" t="s">
        <v>243</v>
      </c>
      <c r="C210" s="29" t="s">
        <v>273</v>
      </c>
      <c r="D210" s="37" t="n">
        <v>0</v>
      </c>
      <c r="E210" s="27" t="n">
        <v>0</v>
      </c>
      <c r="F210" s="24" t="n">
        <v>0</v>
      </c>
      <c r="G210" s="27"/>
      <c r="H210" s="25" t="n">
        <f aca="false">IF(E210&gt;0,F210/(E210*0.01),0)</f>
        <v>0</v>
      </c>
    </row>
    <row r="211" customFormat="false" ht="12.75" hidden="false" customHeight="false" outlineLevel="0" collapsed="false">
      <c r="A211" s="29" t="s">
        <v>104</v>
      </c>
      <c r="B211" s="29" t="s">
        <v>274</v>
      </c>
      <c r="C211" s="29" t="s">
        <v>275</v>
      </c>
      <c r="D211" s="37" t="n">
        <v>0</v>
      </c>
      <c r="E211" s="27" t="n">
        <v>0</v>
      </c>
      <c r="F211" s="24" t="n">
        <v>0</v>
      </c>
      <c r="G211" s="27"/>
      <c r="H211" s="25" t="n">
        <f aca="false">IF(E211&gt;0,F211/(E211*0.01),0)</f>
        <v>0</v>
      </c>
    </row>
    <row r="212" customFormat="false" ht="12.75" hidden="false" customHeight="false" outlineLevel="0" collapsed="false">
      <c r="A212" s="38" t="s">
        <v>104</v>
      </c>
      <c r="B212" s="38"/>
      <c r="C212" s="38" t="s">
        <v>276</v>
      </c>
      <c r="D212" s="39" t="n">
        <f aca="false">SUM(D202:D211)</f>
        <v>133000</v>
      </c>
      <c r="E212" s="39" t="n">
        <f aca="false">SUM(E202:E211)</f>
        <v>136000</v>
      </c>
      <c r="F212" s="39" t="n">
        <f aca="false">SUM(F202:F211)</f>
        <v>78258.7</v>
      </c>
      <c r="G212" s="39"/>
      <c r="H212" s="40" t="n">
        <f aca="false">IF(E212&gt;0,F212/(E212*0.01),0)</f>
        <v>57.5431617647059</v>
      </c>
    </row>
    <row r="213" customFormat="false" ht="12.75" hidden="false" customHeight="false" outlineLevel="0" collapsed="false">
      <c r="A213" s="29"/>
      <c r="B213" s="29"/>
      <c r="C213" s="29"/>
      <c r="D213" s="37"/>
      <c r="E213" s="39"/>
      <c r="F213" s="27"/>
      <c r="G213" s="27"/>
      <c r="H213" s="31"/>
    </row>
    <row r="214" customFormat="false" ht="12.75" hidden="false" customHeight="false" outlineLevel="0" collapsed="false">
      <c r="A214" s="29" t="s">
        <v>115</v>
      </c>
      <c r="B214" s="29" t="s">
        <v>198</v>
      </c>
      <c r="C214" s="29" t="s">
        <v>277</v>
      </c>
      <c r="D214" s="37" t="n">
        <v>0</v>
      </c>
      <c r="E214" s="27" t="n">
        <v>0</v>
      </c>
      <c r="F214" s="24" t="n">
        <v>0</v>
      </c>
      <c r="G214" s="27"/>
      <c r="H214" s="25" t="n">
        <f aca="false">IF(E214&gt;0,F214/(E214*0.01),0)</f>
        <v>0</v>
      </c>
    </row>
    <row r="215" customFormat="false" ht="12.75" hidden="false" customHeight="false" outlineLevel="0" collapsed="false">
      <c r="A215" s="29" t="s">
        <v>115</v>
      </c>
      <c r="B215" s="29" t="s">
        <v>206</v>
      </c>
      <c r="C215" s="29" t="s">
        <v>278</v>
      </c>
      <c r="D215" s="37" t="n">
        <v>0</v>
      </c>
      <c r="E215" s="27" t="n">
        <v>0</v>
      </c>
      <c r="F215" s="24" t="n">
        <v>0</v>
      </c>
      <c r="G215" s="27"/>
      <c r="H215" s="25" t="n">
        <f aca="false">IF(E215&gt;0,F215/(E215*0.01),0)</f>
        <v>0</v>
      </c>
    </row>
    <row r="216" customFormat="false" ht="12.75" hidden="false" customHeight="false" outlineLevel="0" collapsed="false">
      <c r="A216" s="29" t="s">
        <v>115</v>
      </c>
      <c r="B216" s="29" t="s">
        <v>208</v>
      </c>
      <c r="C216" s="29" t="s">
        <v>279</v>
      </c>
      <c r="D216" s="37" t="n">
        <v>0</v>
      </c>
      <c r="E216" s="27" t="n">
        <v>0</v>
      </c>
      <c r="F216" s="24" t="n">
        <v>0</v>
      </c>
      <c r="G216" s="27"/>
      <c r="H216" s="25" t="n">
        <f aca="false">IF(E216&gt;0,F216/(E216*0.01),0)</f>
        <v>0</v>
      </c>
    </row>
    <row r="217" customFormat="false" ht="12.75" hidden="false" customHeight="false" outlineLevel="0" collapsed="false">
      <c r="A217" s="29" t="s">
        <v>115</v>
      </c>
      <c r="B217" s="29" t="s">
        <v>210</v>
      </c>
      <c r="C217" s="29" t="s">
        <v>280</v>
      </c>
      <c r="D217" s="37" t="n">
        <v>0</v>
      </c>
      <c r="E217" s="27" t="n">
        <v>0</v>
      </c>
      <c r="F217" s="24" t="n">
        <v>0</v>
      </c>
      <c r="G217" s="27"/>
      <c r="H217" s="25" t="n">
        <f aca="false">IF(E217&gt;0,F217/(E217*0.01),0)</f>
        <v>0</v>
      </c>
    </row>
    <row r="218" customFormat="false" ht="12.75" hidden="false" customHeight="false" outlineLevel="0" collapsed="false">
      <c r="A218" s="29" t="s">
        <v>115</v>
      </c>
      <c r="B218" s="29" t="s">
        <v>212</v>
      </c>
      <c r="C218" s="29" t="s">
        <v>281</v>
      </c>
      <c r="D218" s="37" t="n">
        <v>60000</v>
      </c>
      <c r="E218" s="27" t="n">
        <v>60000</v>
      </c>
      <c r="F218" s="24" t="n">
        <v>0</v>
      </c>
      <c r="G218" s="27"/>
      <c r="H218" s="25" t="n">
        <f aca="false">IF(E218&gt;0,F218/(E218*0.01),0)</f>
        <v>0</v>
      </c>
    </row>
    <row r="219" customFormat="false" ht="12.75" hidden="false" customHeight="false" outlineLevel="0" collapsed="false">
      <c r="A219" s="29" t="s">
        <v>115</v>
      </c>
      <c r="B219" s="29" t="s">
        <v>243</v>
      </c>
      <c r="C219" s="29" t="s">
        <v>282</v>
      </c>
      <c r="D219" s="37" t="n">
        <v>0</v>
      </c>
      <c r="E219" s="27" t="n">
        <v>0</v>
      </c>
      <c r="F219" s="24" t="n">
        <v>0</v>
      </c>
      <c r="G219" s="27"/>
      <c r="H219" s="25" t="n">
        <f aca="false">IF(E219&gt;0,F219/(E219*0.01),0)</f>
        <v>0</v>
      </c>
    </row>
    <row r="220" customFormat="false" ht="12.75" hidden="false" customHeight="false" outlineLevel="0" collapsed="false">
      <c r="A220" s="38" t="s">
        <v>115</v>
      </c>
      <c r="B220" s="38"/>
      <c r="C220" s="38" t="s">
        <v>118</v>
      </c>
      <c r="D220" s="39" t="n">
        <f aca="false">SUM(D214:D219)</f>
        <v>60000</v>
      </c>
      <c r="E220" s="39" t="n">
        <f aca="false">SUM(E214:E219)</f>
        <v>60000</v>
      </c>
      <c r="F220" s="39" t="n">
        <f aca="false">SUM(F214:F219)</f>
        <v>0</v>
      </c>
      <c r="G220" s="39"/>
      <c r="H220" s="40" t="n">
        <f aca="false">IF(E220&gt;0,F220/(E220*0.01),0)</f>
        <v>0</v>
      </c>
    </row>
    <row r="221" customFormat="false" ht="12.75" hidden="false" customHeight="false" outlineLevel="0" collapsed="false">
      <c r="A221" s="29"/>
      <c r="B221" s="29"/>
      <c r="C221" s="29"/>
      <c r="D221" s="37"/>
      <c r="E221" s="39"/>
      <c r="F221" s="27"/>
      <c r="G221" s="27"/>
      <c r="H221" s="31"/>
    </row>
    <row r="222" customFormat="false" ht="12.75" hidden="false" customHeight="false" outlineLevel="0" collapsed="false">
      <c r="A222" s="29" t="s">
        <v>283</v>
      </c>
      <c r="B222" s="29" t="s">
        <v>258</v>
      </c>
      <c r="C222" s="29" t="s">
        <v>259</v>
      </c>
      <c r="D222" s="37" t="n">
        <v>0</v>
      </c>
      <c r="E222" s="27" t="n">
        <v>0</v>
      </c>
      <c r="F222" s="24" t="n">
        <v>0</v>
      </c>
      <c r="G222" s="27"/>
      <c r="H222" s="25" t="n">
        <f aca="false">IF(E222&gt;0,F222/(E222*0.01),0)</f>
        <v>0</v>
      </c>
    </row>
    <row r="223" customFormat="false" ht="12.75" hidden="false" customHeight="false" outlineLevel="0" collapsed="false">
      <c r="A223" s="38" t="s">
        <v>283</v>
      </c>
      <c r="B223" s="38"/>
      <c r="C223" s="38" t="s">
        <v>284</v>
      </c>
      <c r="D223" s="39" t="n">
        <f aca="false">SUM(D219:D219)</f>
        <v>0</v>
      </c>
      <c r="E223" s="39" t="n">
        <f aca="false">SUM(E222)</f>
        <v>0</v>
      </c>
      <c r="F223" s="39" t="n">
        <f aca="false">SUM(F222)</f>
        <v>0</v>
      </c>
      <c r="G223" s="39"/>
      <c r="H223" s="40" t="n">
        <f aca="false">IF(E223&gt;0,F223/(E223*0.01),0)</f>
        <v>0</v>
      </c>
    </row>
    <row r="224" customFormat="false" ht="12.75" hidden="false" customHeight="false" outlineLevel="0" collapsed="false">
      <c r="A224" s="29"/>
      <c r="B224" s="29"/>
      <c r="C224" s="29"/>
      <c r="D224" s="37"/>
      <c r="E224" s="39"/>
      <c r="F224" s="27"/>
      <c r="G224" s="27"/>
      <c r="H224" s="41"/>
    </row>
    <row r="225" customFormat="false" ht="12.75" hidden="false" customHeight="false" outlineLevel="0" collapsed="false">
      <c r="A225" s="29" t="s">
        <v>147</v>
      </c>
      <c r="B225" s="29" t="s">
        <v>285</v>
      </c>
      <c r="C225" s="29" t="s">
        <v>286</v>
      </c>
      <c r="D225" s="37" t="n">
        <v>0</v>
      </c>
      <c r="E225" s="27" t="n">
        <v>0</v>
      </c>
      <c r="F225" s="24" t="n">
        <v>0</v>
      </c>
      <c r="G225" s="27"/>
      <c r="H225" s="25" t="n">
        <f aca="false">IF(E225&gt;0,F225/(E225*0.01),0)</f>
        <v>0</v>
      </c>
    </row>
    <row r="226" customFormat="false" ht="12.75" hidden="false" customHeight="false" outlineLevel="0" collapsed="false">
      <c r="A226" s="38" t="s">
        <v>147</v>
      </c>
      <c r="B226" s="38"/>
      <c r="C226" s="38" t="s">
        <v>287</v>
      </c>
      <c r="D226" s="39" t="n">
        <f aca="false">SUM(D225)</f>
        <v>0</v>
      </c>
      <c r="E226" s="39" t="n">
        <f aca="false">SUM(E225)</f>
        <v>0</v>
      </c>
      <c r="F226" s="39" t="n">
        <f aca="false">SUM(F225)</f>
        <v>0</v>
      </c>
      <c r="G226" s="39"/>
      <c r="H226" s="40" t="n">
        <f aca="false">IF(E226&gt;0,F226/(E226*0.01),0)</f>
        <v>0</v>
      </c>
    </row>
    <row r="227" customFormat="false" ht="12.75" hidden="false" customHeight="false" outlineLevel="0" collapsed="false">
      <c r="A227" s="29"/>
      <c r="B227" s="29"/>
      <c r="C227" s="29"/>
      <c r="D227" s="37"/>
      <c r="E227" s="39"/>
      <c r="F227" s="27"/>
      <c r="G227" s="27"/>
      <c r="H227" s="41"/>
    </row>
    <row r="228" customFormat="false" ht="12.75" hidden="false" customHeight="false" outlineLevel="0" collapsed="false">
      <c r="A228" s="29" t="s">
        <v>288</v>
      </c>
      <c r="B228" s="29" t="s">
        <v>285</v>
      </c>
      <c r="C228" s="29" t="s">
        <v>286</v>
      </c>
      <c r="D228" s="37" t="n">
        <v>0</v>
      </c>
      <c r="E228" s="27" t="n">
        <v>0</v>
      </c>
      <c r="F228" s="24" t="n">
        <v>0</v>
      </c>
      <c r="G228" s="27"/>
      <c r="H228" s="25" t="n">
        <f aca="false">IF(E228&gt;0,F228/(E228*0.01),0)</f>
        <v>0</v>
      </c>
    </row>
    <row r="229" customFormat="false" ht="12.75" hidden="false" customHeight="false" outlineLevel="0" collapsed="false">
      <c r="A229" s="38" t="s">
        <v>288</v>
      </c>
      <c r="B229" s="38"/>
      <c r="C229" s="38" t="s">
        <v>289</v>
      </c>
      <c r="D229" s="39" t="n">
        <f aca="false">SUM(D228)</f>
        <v>0</v>
      </c>
      <c r="E229" s="39" t="n">
        <f aca="false">SUM(E228)</f>
        <v>0</v>
      </c>
      <c r="F229" s="39" t="n">
        <f aca="false">SUM(F228)</f>
        <v>0</v>
      </c>
      <c r="G229" s="39"/>
      <c r="H229" s="40" t="n">
        <f aca="false">IF(E229&gt;0,F229/(E229*0.01),0)</f>
        <v>0</v>
      </c>
    </row>
    <row r="230" customFormat="false" ht="12.75" hidden="false" customHeight="false" outlineLevel="0" collapsed="false">
      <c r="A230" s="29"/>
      <c r="B230" s="29"/>
      <c r="C230" s="29"/>
      <c r="D230" s="37"/>
      <c r="E230" s="39"/>
      <c r="F230" s="27"/>
      <c r="G230" s="27"/>
      <c r="H230" s="31"/>
    </row>
    <row r="231" customFormat="false" ht="12.75" hidden="false" customHeight="false" outlineLevel="0" collapsed="false">
      <c r="A231" s="29" t="s">
        <v>290</v>
      </c>
      <c r="B231" s="29" t="s">
        <v>206</v>
      </c>
      <c r="C231" s="29" t="s">
        <v>263</v>
      </c>
      <c r="D231" s="37" t="n">
        <v>0</v>
      </c>
      <c r="E231" s="27" t="n">
        <v>0</v>
      </c>
      <c r="F231" s="24" t="n">
        <v>0</v>
      </c>
      <c r="G231" s="27"/>
      <c r="H231" s="25" t="n">
        <f aca="false">IF(E231&gt;0,F231/(E231*0.01),0)</f>
        <v>0</v>
      </c>
    </row>
    <row r="232" customFormat="false" ht="12.75" hidden="false" customHeight="false" outlineLevel="0" collapsed="false">
      <c r="A232" s="38" t="s">
        <v>290</v>
      </c>
      <c r="B232" s="38"/>
      <c r="C232" s="38" t="s">
        <v>291</v>
      </c>
      <c r="D232" s="39" t="n">
        <f aca="false">SUM(D231)</f>
        <v>0</v>
      </c>
      <c r="E232" s="39" t="n">
        <f aca="false">SUM(E231)</f>
        <v>0</v>
      </c>
      <c r="F232" s="39" t="n">
        <f aca="false">SUM(F231)</f>
        <v>0</v>
      </c>
      <c r="G232" s="39"/>
      <c r="H232" s="40" t="n">
        <f aca="false">IF(E232&gt;0,F232/(E232*0.01),0)</f>
        <v>0</v>
      </c>
    </row>
    <row r="233" customFormat="false" ht="12.75" hidden="false" customHeight="false" outlineLevel="0" collapsed="false">
      <c r="A233" s="29"/>
      <c r="B233" s="29"/>
      <c r="C233" s="29"/>
      <c r="D233" s="37"/>
      <c r="E233" s="39"/>
      <c r="F233" s="27"/>
      <c r="G233" s="27"/>
      <c r="H233" s="31"/>
    </row>
    <row r="234" customFormat="false" ht="12.75" hidden="false" customHeight="false" outlineLevel="0" collapsed="false">
      <c r="A234" s="29" t="s">
        <v>292</v>
      </c>
      <c r="B234" s="29" t="s">
        <v>198</v>
      </c>
      <c r="C234" s="29" t="s">
        <v>293</v>
      </c>
      <c r="D234" s="37" t="n">
        <v>0</v>
      </c>
      <c r="E234" s="27" t="n">
        <v>0</v>
      </c>
      <c r="F234" s="24" t="n">
        <v>0</v>
      </c>
      <c r="G234" s="27"/>
      <c r="H234" s="25" t="n">
        <f aca="false">IF(E234&gt;0,F234/(E234*0.01),0)</f>
        <v>0</v>
      </c>
    </row>
    <row r="235" customFormat="false" ht="12.75" hidden="false" customHeight="false" outlineLevel="0" collapsed="false">
      <c r="A235" s="29" t="s">
        <v>292</v>
      </c>
      <c r="B235" s="29" t="s">
        <v>210</v>
      </c>
      <c r="C235" s="29" t="s">
        <v>294</v>
      </c>
      <c r="D235" s="37" t="n">
        <v>0</v>
      </c>
      <c r="E235" s="27" t="n">
        <v>0</v>
      </c>
      <c r="F235" s="24" t="n">
        <v>0</v>
      </c>
      <c r="G235" s="27"/>
      <c r="H235" s="25" t="n">
        <f aca="false">IF(E235&gt;0,F235/(E235*0.01),0)</f>
        <v>0</v>
      </c>
    </row>
    <row r="236" customFormat="false" ht="12.75" hidden="false" customHeight="false" outlineLevel="0" collapsed="false">
      <c r="A236" s="29" t="s">
        <v>292</v>
      </c>
      <c r="B236" s="29" t="s">
        <v>212</v>
      </c>
      <c r="C236" s="29" t="s">
        <v>295</v>
      </c>
      <c r="D236" s="37" t="n">
        <v>0</v>
      </c>
      <c r="E236" s="27" t="n">
        <v>0</v>
      </c>
      <c r="F236" s="24" t="n">
        <v>0</v>
      </c>
      <c r="G236" s="27"/>
      <c r="H236" s="25" t="n">
        <f aca="false">IF(E236&gt;0,F236/(E236*0.01),0)</f>
        <v>0</v>
      </c>
    </row>
    <row r="237" customFormat="false" ht="12.75" hidden="false" customHeight="false" outlineLevel="0" collapsed="false">
      <c r="A237" s="38" t="s">
        <v>292</v>
      </c>
      <c r="B237" s="38"/>
      <c r="C237" s="38" t="s">
        <v>296</v>
      </c>
      <c r="D237" s="39" t="n">
        <f aca="false">SUM(D234:D236)</f>
        <v>0</v>
      </c>
      <c r="E237" s="39" t="n">
        <f aca="false">SUM(E234:E236)</f>
        <v>0</v>
      </c>
      <c r="F237" s="39" t="n">
        <f aca="false">SUM(F234:F236)</f>
        <v>0</v>
      </c>
      <c r="G237" s="39"/>
      <c r="H237" s="40" t="n">
        <f aca="false">IF(E237&gt;0,F237/(E237*0.01),0)</f>
        <v>0</v>
      </c>
    </row>
    <row r="238" customFormat="false" ht="12.75" hidden="false" customHeight="false" outlineLevel="0" collapsed="false">
      <c r="A238" s="29"/>
      <c r="B238" s="29"/>
      <c r="C238" s="29"/>
      <c r="D238" s="37"/>
      <c r="E238" s="39"/>
      <c r="F238" s="27"/>
      <c r="G238" s="27"/>
      <c r="H238" s="41"/>
    </row>
    <row r="239" customFormat="false" ht="12.75" hidden="false" customHeight="false" outlineLevel="0" collapsed="false">
      <c r="A239" s="29" t="s">
        <v>297</v>
      </c>
      <c r="B239" s="29" t="s">
        <v>212</v>
      </c>
      <c r="C239" s="29" t="s">
        <v>298</v>
      </c>
      <c r="D239" s="37" t="n">
        <v>0</v>
      </c>
      <c r="E239" s="27" t="n">
        <v>0</v>
      </c>
      <c r="F239" s="24" t="n">
        <v>0</v>
      </c>
      <c r="G239" s="27"/>
      <c r="H239" s="25" t="n">
        <f aca="false">IF(E239&gt;0,F239/(E239*0.01),0)</f>
        <v>0</v>
      </c>
    </row>
    <row r="240" customFormat="false" ht="12.75" hidden="false" customHeight="false" outlineLevel="0" collapsed="false">
      <c r="A240" s="38" t="s">
        <v>297</v>
      </c>
      <c r="B240" s="38"/>
      <c r="C240" s="38" t="s">
        <v>299</v>
      </c>
      <c r="D240" s="39" t="n">
        <f aca="false">SUM(D239)</f>
        <v>0</v>
      </c>
      <c r="E240" s="39" t="n">
        <f aca="false">SUM(E239)</f>
        <v>0</v>
      </c>
      <c r="F240" s="39" t="n">
        <f aca="false">SUM(F239)</f>
        <v>0</v>
      </c>
      <c r="G240" s="39"/>
      <c r="H240" s="40" t="n">
        <f aca="false">IF(E240&gt;0,F240/(E240*0.01),0)</f>
        <v>0</v>
      </c>
    </row>
    <row r="241" customFormat="false" ht="12.75" hidden="false" customHeight="false" outlineLevel="0" collapsed="false">
      <c r="A241" s="29"/>
      <c r="B241" s="29"/>
      <c r="C241" s="29"/>
      <c r="D241" s="37"/>
      <c r="E241" s="39"/>
      <c r="F241" s="27"/>
      <c r="G241" s="27"/>
      <c r="H241" s="41"/>
    </row>
    <row r="242" customFormat="false" ht="12.75" hidden="false" customHeight="false" outlineLevel="0" collapsed="false">
      <c r="A242" s="29" t="s">
        <v>119</v>
      </c>
      <c r="B242" s="29" t="s">
        <v>198</v>
      </c>
      <c r="C242" s="29" t="s">
        <v>238</v>
      </c>
      <c r="D242" s="37" t="n">
        <v>0</v>
      </c>
      <c r="E242" s="27" t="n">
        <v>0</v>
      </c>
      <c r="F242" s="24" t="n">
        <v>0</v>
      </c>
      <c r="G242" s="27"/>
      <c r="H242" s="25" t="n">
        <f aca="false">IF(E242&gt;0,F242/(E242*0.01),0)</f>
        <v>0</v>
      </c>
    </row>
    <row r="243" customFormat="false" ht="12.75" hidden="false" customHeight="false" outlineLevel="0" collapsed="false">
      <c r="A243" s="29" t="s">
        <v>119</v>
      </c>
      <c r="B243" s="29" t="s">
        <v>300</v>
      </c>
      <c r="C243" s="29" t="s">
        <v>301</v>
      </c>
      <c r="D243" s="37" t="n">
        <v>25000</v>
      </c>
      <c r="E243" s="27" t="n">
        <v>25000</v>
      </c>
      <c r="F243" s="24" t="n">
        <v>0</v>
      </c>
      <c r="G243" s="27"/>
      <c r="H243" s="25" t="n">
        <f aca="false">IF(E243&gt;0,F243/(E243*0.01),0)</f>
        <v>0</v>
      </c>
    </row>
    <row r="244" customFormat="false" ht="12.75" hidden="false" customHeight="false" outlineLevel="0" collapsed="false">
      <c r="A244" s="29" t="s">
        <v>119</v>
      </c>
      <c r="B244" s="29" t="s">
        <v>204</v>
      </c>
      <c r="C244" s="29" t="s">
        <v>302</v>
      </c>
      <c r="D244" s="37" t="n">
        <v>0</v>
      </c>
      <c r="E244" s="27" t="n">
        <v>0</v>
      </c>
      <c r="F244" s="24" t="n">
        <v>0</v>
      </c>
      <c r="G244" s="27"/>
      <c r="H244" s="25" t="n">
        <f aca="false">IF(E244&gt;0,F244/(E244*0.01),0)</f>
        <v>0</v>
      </c>
    </row>
    <row r="245" customFormat="false" ht="12.75" hidden="false" customHeight="false" outlineLevel="0" collapsed="false">
      <c r="A245" s="29" t="s">
        <v>119</v>
      </c>
      <c r="B245" s="29" t="s">
        <v>206</v>
      </c>
      <c r="C245" s="29" t="s">
        <v>303</v>
      </c>
      <c r="D245" s="37" t="n">
        <v>10000</v>
      </c>
      <c r="E245" s="27" t="n">
        <v>10000</v>
      </c>
      <c r="F245" s="24" t="n">
        <v>604</v>
      </c>
      <c r="G245" s="27"/>
      <c r="H245" s="25" t="n">
        <f aca="false">IF(E245&gt;0,F245/(E245*0.01),0)</f>
        <v>6.04</v>
      </c>
    </row>
    <row r="246" customFormat="false" ht="12.75" hidden="false" customHeight="false" outlineLevel="0" collapsed="false">
      <c r="A246" s="29"/>
      <c r="B246" s="29" t="s">
        <v>208</v>
      </c>
      <c r="C246" s="29" t="s">
        <v>304</v>
      </c>
      <c r="D246" s="37" t="n">
        <v>0</v>
      </c>
      <c r="E246" s="27" t="n">
        <v>0</v>
      </c>
      <c r="F246" s="24" t="n">
        <v>0</v>
      </c>
      <c r="G246" s="27"/>
      <c r="H246" s="25" t="n">
        <f aca="false">IF(E246&gt;0,F246/(E246*0.01),0)</f>
        <v>0</v>
      </c>
    </row>
    <row r="247" customFormat="false" ht="12.75" hidden="false" customHeight="false" outlineLevel="0" collapsed="false">
      <c r="A247" s="29"/>
      <c r="B247" s="29" t="s">
        <v>210</v>
      </c>
      <c r="C247" s="29" t="s">
        <v>305</v>
      </c>
      <c r="D247" s="37" t="n">
        <v>20000</v>
      </c>
      <c r="E247" s="27" t="n">
        <v>10000</v>
      </c>
      <c r="F247" s="24" t="n">
        <v>1815</v>
      </c>
      <c r="G247" s="27"/>
      <c r="H247" s="25" t="n">
        <f aca="false">IF(E247&gt;0,F247/(E247*0.01),0)</f>
        <v>18.15</v>
      </c>
    </row>
    <row r="248" customFormat="false" ht="12.75" hidden="false" customHeight="false" outlineLevel="0" collapsed="false">
      <c r="A248" s="29"/>
      <c r="B248" s="59" t="s">
        <v>306</v>
      </c>
      <c r="C248" s="29"/>
      <c r="D248" s="37"/>
      <c r="E248" s="27"/>
      <c r="F248" s="24"/>
      <c r="G248" s="27"/>
      <c r="H248" s="25"/>
      <c r="I248" s="60" t="s">
        <v>307</v>
      </c>
    </row>
    <row r="249" customFormat="false" ht="12.75" hidden="false" customHeight="false" outlineLevel="0" collapsed="false">
      <c r="A249" s="29"/>
      <c r="B249" s="59"/>
      <c r="C249" s="38" t="s">
        <v>308</v>
      </c>
      <c r="D249" s="61" t="n">
        <v>0</v>
      </c>
      <c r="E249" s="62" t="n">
        <v>0</v>
      </c>
      <c r="F249" s="63" t="n">
        <v>0</v>
      </c>
      <c r="G249" s="62"/>
      <c r="H249" s="64"/>
      <c r="I249" s="65" t="n">
        <v>0</v>
      </c>
    </row>
    <row r="250" customFormat="false" ht="12.75" hidden="false" customHeight="false" outlineLevel="0" collapsed="false">
      <c r="A250" s="29"/>
      <c r="B250" s="59"/>
      <c r="C250" s="38" t="s">
        <v>309</v>
      </c>
      <c r="D250" s="61" t="n">
        <v>0</v>
      </c>
      <c r="E250" s="62" t="n">
        <v>0</v>
      </c>
      <c r="F250" s="63" t="n">
        <v>0</v>
      </c>
      <c r="G250" s="62"/>
      <c r="H250" s="64"/>
      <c r="I250" s="65" t="n">
        <v>0</v>
      </c>
    </row>
    <row r="251" customFormat="false" ht="12.75" hidden="false" customHeight="false" outlineLevel="0" collapsed="false">
      <c r="A251" s="29"/>
      <c r="B251" s="59"/>
      <c r="C251" s="66" t="s">
        <v>310</v>
      </c>
      <c r="D251" s="61" t="n">
        <v>0</v>
      </c>
      <c r="E251" s="62" t="n">
        <v>0</v>
      </c>
      <c r="F251" s="63" t="n">
        <v>0</v>
      </c>
      <c r="G251" s="62"/>
      <c r="H251" s="64"/>
      <c r="I251" s="65" t="n">
        <v>0</v>
      </c>
    </row>
    <row r="252" customFormat="false" ht="12.75" hidden="false" customHeight="false" outlineLevel="0" collapsed="false">
      <c r="A252" s="29" t="s">
        <v>119</v>
      </c>
      <c r="B252" s="29" t="s">
        <v>311</v>
      </c>
      <c r="C252" s="29" t="s">
        <v>312</v>
      </c>
      <c r="D252" s="37" t="n">
        <v>30000</v>
      </c>
      <c r="E252" s="27" t="n">
        <v>10000</v>
      </c>
      <c r="F252" s="24" t="n">
        <v>1140</v>
      </c>
      <c r="G252" s="27"/>
      <c r="H252" s="25" t="n">
        <f aca="false">IF(E252&gt;0,F252/(E252*0.01),0)</f>
        <v>11.4</v>
      </c>
      <c r="I252" s="67" t="n">
        <f aca="false">SUM(I249:I251)</f>
        <v>0</v>
      </c>
      <c r="J252" s="68"/>
    </row>
    <row r="253" customFormat="false" ht="12.75" hidden="false" customHeight="false" outlineLevel="0" collapsed="false">
      <c r="A253" s="29" t="s">
        <v>119</v>
      </c>
      <c r="B253" s="29" t="s">
        <v>313</v>
      </c>
      <c r="C253" s="29" t="s">
        <v>314</v>
      </c>
      <c r="D253" s="37" t="n">
        <v>12000</v>
      </c>
      <c r="E253" s="27" t="n">
        <v>12000</v>
      </c>
      <c r="F253" s="24" t="n">
        <v>0</v>
      </c>
      <c r="G253" s="27"/>
      <c r="H253" s="25" t="n">
        <f aca="false">IF(E253&gt;0,F253/(E253*0.01),0)</f>
        <v>0</v>
      </c>
    </row>
    <row r="254" customFormat="false" ht="12.75" hidden="false" customHeight="false" outlineLevel="0" collapsed="false">
      <c r="A254" s="29" t="s">
        <v>119</v>
      </c>
      <c r="B254" s="29" t="s">
        <v>227</v>
      </c>
      <c r="C254" s="29" t="s">
        <v>315</v>
      </c>
      <c r="D254" s="37" t="n">
        <v>0</v>
      </c>
      <c r="E254" s="27" t="n">
        <v>0</v>
      </c>
      <c r="F254" s="24" t="n">
        <v>0</v>
      </c>
      <c r="G254" s="27"/>
      <c r="H254" s="25" t="n">
        <f aca="false">IF(E254&gt;0,F254/(E254*0.01),0)</f>
        <v>0</v>
      </c>
    </row>
    <row r="255" customFormat="false" ht="12.75" hidden="false" customHeight="false" outlineLevel="0" collapsed="false">
      <c r="A255" s="38" t="s">
        <v>119</v>
      </c>
      <c r="B255" s="38"/>
      <c r="C255" s="38" t="s">
        <v>316</v>
      </c>
      <c r="D255" s="39" t="n">
        <f aca="false">SUM(D242:D254)</f>
        <v>97000</v>
      </c>
      <c r="E255" s="39" t="n">
        <f aca="false">SUM(E242:E254)</f>
        <v>67000</v>
      </c>
      <c r="F255" s="39" t="n">
        <f aca="false">SUM(F242:F254)</f>
        <v>3559</v>
      </c>
      <c r="G255" s="39"/>
      <c r="H255" s="40" t="n">
        <f aca="false">IF(E255&gt;0,F255/(E255*0.01),0)</f>
        <v>5.31194029850746</v>
      </c>
    </row>
    <row r="256" customFormat="false" ht="12.75" hidden="false" customHeight="false" outlineLevel="0" collapsed="false">
      <c r="A256" s="29"/>
      <c r="B256" s="29"/>
      <c r="C256" s="29"/>
      <c r="D256" s="37"/>
      <c r="E256" s="39"/>
      <c r="F256" s="27"/>
      <c r="G256" s="27"/>
      <c r="H256" s="31"/>
    </row>
    <row r="257" customFormat="false" ht="12.75" hidden="false" customHeight="false" outlineLevel="0" collapsed="false">
      <c r="A257" s="29" t="s">
        <v>317</v>
      </c>
      <c r="B257" s="29" t="s">
        <v>227</v>
      </c>
      <c r="C257" s="29" t="s">
        <v>318</v>
      </c>
      <c r="D257" s="37" t="n">
        <v>0</v>
      </c>
      <c r="E257" s="27" t="n">
        <v>0</v>
      </c>
      <c r="F257" s="24" t="n">
        <v>0</v>
      </c>
      <c r="G257" s="27"/>
      <c r="H257" s="25" t="n">
        <f aca="false">IF(E257&gt;0,F257/(E257*0.01),0)</f>
        <v>0</v>
      </c>
    </row>
    <row r="258" customFormat="false" ht="12.75" hidden="false" customHeight="false" outlineLevel="0" collapsed="false">
      <c r="A258" s="29" t="s">
        <v>317</v>
      </c>
      <c r="B258" s="29" t="s">
        <v>319</v>
      </c>
      <c r="C258" s="29" t="s">
        <v>320</v>
      </c>
      <c r="D258" s="37" t="n">
        <v>0</v>
      </c>
      <c r="E258" s="27" t="n">
        <v>0</v>
      </c>
      <c r="F258" s="24" t="n">
        <v>0</v>
      </c>
      <c r="G258" s="27"/>
      <c r="H258" s="25" t="n">
        <f aca="false">IF(E258&gt;0,F258/(E258*0.01),0)</f>
        <v>0</v>
      </c>
    </row>
    <row r="259" customFormat="false" ht="12.75" hidden="false" customHeight="false" outlineLevel="0" collapsed="false">
      <c r="A259" s="38" t="s">
        <v>317</v>
      </c>
      <c r="B259" s="38"/>
      <c r="C259" s="38" t="s">
        <v>321</v>
      </c>
      <c r="D259" s="39" t="n">
        <f aca="false">SUM(D257:D258)</f>
        <v>0</v>
      </c>
      <c r="E259" s="39" t="n">
        <f aca="false">SUM(E257:E258)</f>
        <v>0</v>
      </c>
      <c r="F259" s="39" t="n">
        <f aca="false">SUM(F257:F258)</f>
        <v>0</v>
      </c>
      <c r="G259" s="39"/>
      <c r="H259" s="40" t="n">
        <f aca="false">IF(E259&gt;0,F259/(E259*0.01),0)</f>
        <v>0</v>
      </c>
    </row>
    <row r="260" customFormat="false" ht="12.75" hidden="false" customHeight="false" outlineLevel="0" collapsed="false">
      <c r="A260" s="29"/>
      <c r="B260" s="29"/>
      <c r="C260" s="29"/>
      <c r="D260" s="37"/>
      <c r="E260" s="39"/>
      <c r="F260" s="27"/>
      <c r="G260" s="27"/>
      <c r="H260" s="31"/>
    </row>
    <row r="261" customFormat="false" ht="12.75" hidden="false" customHeight="false" outlineLevel="0" collapsed="false">
      <c r="A261" s="29" t="s">
        <v>125</v>
      </c>
      <c r="B261" s="29" t="s">
        <v>206</v>
      </c>
      <c r="C261" s="29" t="s">
        <v>263</v>
      </c>
      <c r="D261" s="37" t="n">
        <v>0</v>
      </c>
      <c r="E261" s="27" t="n">
        <v>3000</v>
      </c>
      <c r="F261" s="24" t="n">
        <v>2734.02</v>
      </c>
      <c r="G261" s="27"/>
      <c r="H261" s="25" t="n">
        <f aca="false">IF(E261&gt;0,F261/(E261*0.01),0)</f>
        <v>91.134</v>
      </c>
    </row>
    <row r="262" customFormat="false" ht="12.75" hidden="false" customHeight="false" outlineLevel="0" collapsed="false">
      <c r="A262" s="29" t="s">
        <v>125</v>
      </c>
      <c r="B262" s="29" t="s">
        <v>212</v>
      </c>
      <c r="C262" s="29" t="s">
        <v>322</v>
      </c>
      <c r="D262" s="37" t="n">
        <v>0</v>
      </c>
      <c r="E262" s="27" t="n">
        <v>0</v>
      </c>
      <c r="F262" s="24" t="n">
        <v>0</v>
      </c>
      <c r="G262" s="27"/>
      <c r="H262" s="25" t="n">
        <f aca="false">IF(E262&gt;0,F262/(E262*0.01),0)</f>
        <v>0</v>
      </c>
    </row>
    <row r="263" customFormat="false" ht="12.75" hidden="false" customHeight="false" outlineLevel="0" collapsed="false">
      <c r="A263" s="29" t="s">
        <v>125</v>
      </c>
      <c r="B263" s="29" t="s">
        <v>243</v>
      </c>
      <c r="C263" s="29" t="s">
        <v>323</v>
      </c>
      <c r="D263" s="37" t="n">
        <v>0</v>
      </c>
      <c r="E263" s="27" t="n">
        <v>0</v>
      </c>
      <c r="F263" s="24" t="n">
        <v>0</v>
      </c>
      <c r="G263" s="27"/>
      <c r="H263" s="25" t="n">
        <f aca="false">IF(E263&gt;0,F263/(E263*0.01),0)</f>
        <v>0</v>
      </c>
    </row>
    <row r="264" customFormat="false" ht="12.75" hidden="false" customHeight="false" outlineLevel="0" collapsed="false">
      <c r="A264" s="38" t="s">
        <v>125</v>
      </c>
      <c r="B264" s="38"/>
      <c r="C264" s="38" t="s">
        <v>128</v>
      </c>
      <c r="D264" s="39" t="n">
        <f aca="false">SUM(D261:D263)</f>
        <v>0</v>
      </c>
      <c r="E264" s="39" t="n">
        <f aca="false">SUM(E261:E263)</f>
        <v>3000</v>
      </c>
      <c r="F264" s="39" t="n">
        <f aca="false">SUM(F261:F263)</f>
        <v>2734.02</v>
      </c>
      <c r="G264" s="39"/>
      <c r="H264" s="40" t="n">
        <f aca="false">IF(E264&gt;0,F264/(E264*0.01),0)</f>
        <v>91.134</v>
      </c>
    </row>
    <row r="265" customFormat="false" ht="12.75" hidden="false" customHeight="false" outlineLevel="0" collapsed="false">
      <c r="A265" s="29"/>
      <c r="B265" s="29"/>
      <c r="C265" s="29"/>
      <c r="D265" s="37"/>
      <c r="E265" s="39"/>
      <c r="F265" s="27"/>
      <c r="G265" s="27"/>
      <c r="H265" s="41"/>
    </row>
    <row r="266" customFormat="false" ht="12.75" hidden="false" customHeight="false" outlineLevel="0" collapsed="false">
      <c r="A266" s="29" t="s">
        <v>129</v>
      </c>
      <c r="B266" s="29" t="s">
        <v>198</v>
      </c>
      <c r="C266" s="29" t="s">
        <v>324</v>
      </c>
      <c r="D266" s="37" t="n">
        <v>0</v>
      </c>
      <c r="E266" s="27" t="n">
        <v>2000</v>
      </c>
      <c r="F266" s="24" t="n">
        <v>1920</v>
      </c>
      <c r="G266" s="27"/>
      <c r="H266" s="25" t="n">
        <f aca="false">IF(E266&gt;0,F266/(E266*0.01),0)</f>
        <v>96</v>
      </c>
    </row>
    <row r="267" customFormat="false" ht="12.75" hidden="false" customHeight="false" outlineLevel="0" collapsed="false">
      <c r="A267" s="29" t="s">
        <v>129</v>
      </c>
      <c r="B267" s="29" t="s">
        <v>204</v>
      </c>
      <c r="C267" s="29" t="s">
        <v>325</v>
      </c>
      <c r="D267" s="37" t="n">
        <v>0</v>
      </c>
      <c r="E267" s="27" t="n">
        <v>0</v>
      </c>
      <c r="F267" s="24" t="n">
        <v>0</v>
      </c>
      <c r="G267" s="27"/>
      <c r="H267" s="25" t="n">
        <f aca="false">IF(E267&gt;0,F267/(E267*0.01),0)</f>
        <v>0</v>
      </c>
    </row>
    <row r="268" customFormat="false" ht="12.75" hidden="false" customHeight="false" outlineLevel="0" collapsed="false">
      <c r="A268" s="29" t="s">
        <v>129</v>
      </c>
      <c r="B268" s="29" t="s">
        <v>206</v>
      </c>
      <c r="C268" s="29" t="s">
        <v>326</v>
      </c>
      <c r="D268" s="37" t="n">
        <v>10000</v>
      </c>
      <c r="E268" s="27" t="n">
        <v>10000</v>
      </c>
      <c r="F268" s="24" t="n">
        <v>1020</v>
      </c>
      <c r="G268" s="27"/>
      <c r="H268" s="25" t="n">
        <f aca="false">IF(E268&gt;0,F268/(E268*0.01),0)</f>
        <v>10.2</v>
      </c>
    </row>
    <row r="269" customFormat="false" ht="12.75" hidden="false" customHeight="false" outlineLevel="0" collapsed="false">
      <c r="A269" s="29" t="s">
        <v>129</v>
      </c>
      <c r="B269" s="29" t="s">
        <v>266</v>
      </c>
      <c r="C269" s="29" t="s">
        <v>327</v>
      </c>
      <c r="D269" s="37" t="n">
        <v>105000</v>
      </c>
      <c r="E269" s="27" t="n">
        <v>105000</v>
      </c>
      <c r="F269" s="24" t="n">
        <v>75140</v>
      </c>
      <c r="G269" s="27"/>
      <c r="H269" s="25" t="n">
        <f aca="false">IF(E269&gt;0,F269/(E269*0.01),0)</f>
        <v>71.5619047619048</v>
      </c>
    </row>
    <row r="270" customFormat="false" ht="12.75" hidden="false" customHeight="false" outlineLevel="0" collapsed="false">
      <c r="A270" s="29" t="s">
        <v>129</v>
      </c>
      <c r="B270" s="29" t="s">
        <v>210</v>
      </c>
      <c r="C270" s="29" t="s">
        <v>328</v>
      </c>
      <c r="D270" s="37" t="n">
        <v>10000</v>
      </c>
      <c r="E270" s="27" t="n">
        <v>10000</v>
      </c>
      <c r="F270" s="24" t="n">
        <v>600</v>
      </c>
      <c r="G270" s="27"/>
      <c r="H270" s="25" t="n">
        <f aca="false">IF(E270&gt;0,F270/(E270*0.01),0)</f>
        <v>6</v>
      </c>
    </row>
    <row r="271" customFormat="false" ht="12.75" hidden="false" customHeight="false" outlineLevel="0" collapsed="false">
      <c r="A271" s="29" t="s">
        <v>129</v>
      </c>
      <c r="B271" s="29" t="s">
        <v>212</v>
      </c>
      <c r="C271" s="29" t="s">
        <v>329</v>
      </c>
      <c r="D271" s="37" t="n">
        <v>150000</v>
      </c>
      <c r="E271" s="27" t="n">
        <v>150000</v>
      </c>
      <c r="F271" s="24" t="n">
        <v>0</v>
      </c>
      <c r="G271" s="27"/>
      <c r="H271" s="25" t="n">
        <f aca="false">IF(E271&gt;0,F271/(E271*0.01),0)</f>
        <v>0</v>
      </c>
    </row>
    <row r="272" customFormat="false" ht="12.75" hidden="false" customHeight="false" outlineLevel="0" collapsed="false">
      <c r="A272" s="29" t="s">
        <v>129</v>
      </c>
      <c r="B272" s="29" t="s">
        <v>243</v>
      </c>
      <c r="C272" s="29" t="s">
        <v>330</v>
      </c>
      <c r="D272" s="37" t="n">
        <v>0</v>
      </c>
      <c r="E272" s="27" t="n">
        <v>0</v>
      </c>
      <c r="F272" s="24" t="n">
        <v>0</v>
      </c>
      <c r="G272" s="27"/>
      <c r="H272" s="25" t="n">
        <f aca="false">IF(E272&gt;0,F272/(E272*0.01),0)</f>
        <v>0</v>
      </c>
    </row>
    <row r="273" customFormat="false" ht="12.75" hidden="false" customHeight="false" outlineLevel="0" collapsed="false">
      <c r="A273" s="29" t="s">
        <v>129</v>
      </c>
      <c r="B273" s="29" t="s">
        <v>245</v>
      </c>
      <c r="C273" s="29" t="s">
        <v>331</v>
      </c>
      <c r="D273" s="37" t="n">
        <v>0</v>
      </c>
      <c r="E273" s="27" t="n">
        <v>0</v>
      </c>
      <c r="F273" s="24" t="n">
        <v>0</v>
      </c>
      <c r="G273" s="27"/>
      <c r="H273" s="25" t="n">
        <f aca="false">IF(E273&gt;0,F273/(E273*0.01),0)</f>
        <v>0</v>
      </c>
    </row>
    <row r="274" customFormat="false" ht="12.75" hidden="false" customHeight="false" outlineLevel="0" collapsed="false">
      <c r="A274" s="38" t="s">
        <v>332</v>
      </c>
      <c r="B274" s="38"/>
      <c r="C274" s="38" t="s">
        <v>333</v>
      </c>
      <c r="D274" s="39" t="n">
        <f aca="false">SUM(D266:D273)</f>
        <v>275000</v>
      </c>
      <c r="E274" s="39" t="n">
        <f aca="false">SUM(E266:E273)</f>
        <v>277000</v>
      </c>
      <c r="F274" s="39" t="n">
        <f aca="false">SUM(F266:F273)</f>
        <v>78680</v>
      </c>
      <c r="G274" s="39"/>
      <c r="H274" s="40" t="n">
        <f aca="false">IF(E274&gt;0,F274/(E274*0.01),0)</f>
        <v>28.4043321299639</v>
      </c>
    </row>
    <row r="275" customFormat="false" ht="12.75" hidden="false" customHeight="false" outlineLevel="0" collapsed="false">
      <c r="A275" s="29"/>
      <c r="B275" s="29"/>
      <c r="C275" s="29"/>
      <c r="D275" s="37"/>
      <c r="E275" s="39"/>
      <c r="F275" s="27"/>
      <c r="G275" s="27"/>
      <c r="H275" s="31"/>
    </row>
    <row r="276" customFormat="false" ht="12.75" hidden="false" customHeight="false" outlineLevel="0" collapsed="false">
      <c r="A276" s="29" t="s">
        <v>137</v>
      </c>
      <c r="B276" s="29" t="s">
        <v>206</v>
      </c>
      <c r="C276" s="29" t="s">
        <v>334</v>
      </c>
      <c r="D276" s="37" t="n">
        <v>0</v>
      </c>
      <c r="E276" s="27" t="n">
        <v>0</v>
      </c>
      <c r="F276" s="24" t="n">
        <v>0</v>
      </c>
      <c r="G276" s="27"/>
      <c r="H276" s="25" t="n">
        <f aca="false">IF(E276&gt;0,F276/(E276*0.01),0)</f>
        <v>0</v>
      </c>
    </row>
    <row r="277" customFormat="false" ht="12.75" hidden="false" customHeight="false" outlineLevel="0" collapsed="false">
      <c r="A277" s="29" t="s">
        <v>137</v>
      </c>
      <c r="B277" s="29" t="s">
        <v>266</v>
      </c>
      <c r="C277" s="29" t="s">
        <v>335</v>
      </c>
      <c r="D277" s="37" t="n">
        <v>40000</v>
      </c>
      <c r="E277" s="27" t="n">
        <v>40000</v>
      </c>
      <c r="F277" s="24" t="n">
        <v>17550</v>
      </c>
      <c r="G277" s="27"/>
      <c r="H277" s="25" t="n">
        <f aca="false">IF(E277&gt;0,F277/(E277*0.01),0)</f>
        <v>43.875</v>
      </c>
    </row>
    <row r="278" customFormat="false" ht="12.75" hidden="false" customHeight="false" outlineLevel="0" collapsed="false">
      <c r="A278" s="29" t="s">
        <v>137</v>
      </c>
      <c r="B278" s="29" t="s">
        <v>210</v>
      </c>
      <c r="C278" s="29" t="s">
        <v>336</v>
      </c>
      <c r="D278" s="37" t="n">
        <v>24000</v>
      </c>
      <c r="E278" s="27" t="n">
        <v>24000</v>
      </c>
      <c r="F278" s="24" t="n">
        <v>0</v>
      </c>
      <c r="G278" s="27"/>
      <c r="H278" s="25" t="n">
        <f aca="false">IF(E278&gt;0,F278/(E278*0.01),0)</f>
        <v>0</v>
      </c>
    </row>
    <row r="279" customFormat="false" ht="12.75" hidden="false" customHeight="false" outlineLevel="0" collapsed="false">
      <c r="A279" s="29" t="s">
        <v>137</v>
      </c>
      <c r="B279" s="29" t="s">
        <v>212</v>
      </c>
      <c r="C279" s="29" t="s">
        <v>337</v>
      </c>
      <c r="D279" s="37" t="n">
        <v>21000</v>
      </c>
      <c r="E279" s="27" t="n">
        <v>21000</v>
      </c>
      <c r="F279" s="24" t="n">
        <v>20322.56</v>
      </c>
      <c r="G279" s="27"/>
      <c r="H279" s="25" t="n">
        <f aca="false">IF(E279&gt;0,F279/(E279*0.01),0)</f>
        <v>96.7740952380952</v>
      </c>
    </row>
    <row r="280" customFormat="false" ht="12.75" hidden="false" customHeight="false" outlineLevel="0" collapsed="false">
      <c r="A280" s="29" t="s">
        <v>137</v>
      </c>
      <c r="B280" s="29" t="s">
        <v>243</v>
      </c>
      <c r="C280" s="29" t="s">
        <v>338</v>
      </c>
      <c r="D280" s="37" t="n">
        <v>0</v>
      </c>
      <c r="E280" s="27" t="n">
        <v>0</v>
      </c>
      <c r="F280" s="24" t="n">
        <v>0</v>
      </c>
      <c r="G280" s="27"/>
      <c r="H280" s="25" t="n">
        <f aca="false">IF(E280&gt;0,F280/(E280*0.01),0)</f>
        <v>0</v>
      </c>
    </row>
    <row r="281" customFormat="false" ht="12.75" hidden="false" customHeight="false" outlineLevel="0" collapsed="false">
      <c r="A281" s="29" t="s">
        <v>137</v>
      </c>
      <c r="B281" s="29" t="s">
        <v>339</v>
      </c>
      <c r="C281" s="29" t="s">
        <v>340</v>
      </c>
      <c r="D281" s="37" t="n">
        <v>0</v>
      </c>
      <c r="E281" s="27" t="n">
        <v>0</v>
      </c>
      <c r="F281" s="24" t="n">
        <v>0</v>
      </c>
      <c r="G281" s="27"/>
      <c r="H281" s="25" t="n">
        <f aca="false">IF(E281&gt;0,F281/(E281*0.01),0)</f>
        <v>0</v>
      </c>
    </row>
    <row r="282" customFormat="false" ht="12.75" hidden="false" customHeight="false" outlineLevel="0" collapsed="false">
      <c r="A282" s="38" t="s">
        <v>137</v>
      </c>
      <c r="B282" s="38"/>
      <c r="C282" s="38" t="s">
        <v>139</v>
      </c>
      <c r="D282" s="39" t="n">
        <f aca="false">SUM(D276:D281)</f>
        <v>85000</v>
      </c>
      <c r="E282" s="39" t="n">
        <f aca="false">SUM(E276:E281)</f>
        <v>85000</v>
      </c>
      <c r="F282" s="39" t="n">
        <f aca="false">SUM(F276:F281)</f>
        <v>37872.56</v>
      </c>
      <c r="G282" s="39"/>
      <c r="H282" s="40" t="n">
        <f aca="false">IF(E282&gt;0,F282/(E282*0.01),0)</f>
        <v>44.5559529411765</v>
      </c>
    </row>
    <row r="283" customFormat="false" ht="12.75" hidden="false" customHeight="false" outlineLevel="0" collapsed="false">
      <c r="A283" s="29"/>
      <c r="B283" s="29"/>
      <c r="C283" s="29"/>
      <c r="D283" s="37"/>
      <c r="E283" s="39"/>
      <c r="F283" s="27"/>
      <c r="G283" s="27"/>
      <c r="H283" s="31"/>
    </row>
    <row r="284" customFormat="false" ht="12.75" hidden="false" customHeight="false" outlineLevel="0" collapsed="false">
      <c r="A284" s="29" t="s">
        <v>341</v>
      </c>
      <c r="B284" s="29" t="s">
        <v>221</v>
      </c>
      <c r="C284" s="29" t="s">
        <v>342</v>
      </c>
      <c r="D284" s="37" t="n">
        <v>0</v>
      </c>
      <c r="E284" s="27" t="n">
        <v>0</v>
      </c>
      <c r="F284" s="24" t="n">
        <v>0</v>
      </c>
      <c r="G284" s="27"/>
      <c r="H284" s="25" t="n">
        <f aca="false">IF(E284&gt;0,F284/(E284*0.01),0)</f>
        <v>0</v>
      </c>
    </row>
    <row r="285" customFormat="false" ht="12.75" hidden="false" customHeight="false" outlineLevel="0" collapsed="false">
      <c r="A285" s="38" t="s">
        <v>341</v>
      </c>
      <c r="B285" s="38"/>
      <c r="C285" s="38" t="s">
        <v>343</v>
      </c>
      <c r="D285" s="39" t="n">
        <f aca="false">SUM(D284)</f>
        <v>0</v>
      </c>
      <c r="E285" s="39" t="n">
        <f aca="false">SUM(E284)</f>
        <v>0</v>
      </c>
      <c r="F285" s="39" t="n">
        <f aca="false">SUM(F284)</f>
        <v>0</v>
      </c>
      <c r="G285" s="39"/>
      <c r="H285" s="40" t="n">
        <f aca="false">IF(E285&gt;0,F285/(E285*0.01),0)</f>
        <v>0</v>
      </c>
    </row>
    <row r="286" customFormat="false" ht="12.75" hidden="false" customHeight="false" outlineLevel="0" collapsed="false">
      <c r="A286" s="29"/>
      <c r="B286" s="29"/>
      <c r="C286" s="29"/>
      <c r="D286" s="37"/>
      <c r="E286" s="39"/>
      <c r="F286" s="27"/>
      <c r="G286" s="27"/>
      <c r="H286" s="31"/>
    </row>
    <row r="287" customFormat="false" ht="12.75" hidden="false" customHeight="false" outlineLevel="0" collapsed="false">
      <c r="A287" s="29" t="s">
        <v>140</v>
      </c>
      <c r="B287" s="29" t="s">
        <v>256</v>
      </c>
      <c r="C287" s="29" t="s">
        <v>344</v>
      </c>
      <c r="D287" s="37" t="n">
        <v>0</v>
      </c>
      <c r="E287" s="27" t="n">
        <v>0</v>
      </c>
      <c r="F287" s="24" t="n">
        <v>0</v>
      </c>
      <c r="G287" s="27"/>
      <c r="H287" s="25" t="n">
        <f aca="false">IF(E287&gt;0,F287/(E287*0.01),0)</f>
        <v>0</v>
      </c>
    </row>
    <row r="288" customFormat="false" ht="12.75" hidden="false" customHeight="false" outlineLevel="0" collapsed="false">
      <c r="A288" s="29" t="s">
        <v>140</v>
      </c>
      <c r="B288" s="29" t="s">
        <v>227</v>
      </c>
      <c r="C288" s="29" t="s">
        <v>345</v>
      </c>
      <c r="D288" s="37" t="n">
        <v>0</v>
      </c>
      <c r="E288" s="27" t="n">
        <v>0</v>
      </c>
      <c r="F288" s="24" t="n">
        <v>0</v>
      </c>
      <c r="G288" s="27"/>
      <c r="H288" s="25" t="n">
        <f aca="false">IF(E288&gt;0,F288/(E288*0.01),0)</f>
        <v>0</v>
      </c>
    </row>
    <row r="289" customFormat="false" ht="12.75" hidden="false" customHeight="false" outlineLevel="0" collapsed="false">
      <c r="A289" s="29" t="s">
        <v>140</v>
      </c>
      <c r="B289" s="29" t="s">
        <v>234</v>
      </c>
      <c r="C289" s="29" t="s">
        <v>346</v>
      </c>
      <c r="D289" s="37" t="n">
        <v>1000</v>
      </c>
      <c r="E289" s="27" t="n">
        <v>1000</v>
      </c>
      <c r="F289" s="24" t="n">
        <v>264</v>
      </c>
      <c r="G289" s="27"/>
      <c r="H289" s="25" t="n">
        <f aca="false">IF(E289&gt;0,F289/(E289*0.01),0)</f>
        <v>26.4</v>
      </c>
      <c r="I289" s="58" t="s">
        <v>233</v>
      </c>
    </row>
    <row r="290" customFormat="false" ht="12.75" hidden="false" customHeight="false" outlineLevel="0" collapsed="false">
      <c r="A290" s="29" t="s">
        <v>140</v>
      </c>
      <c r="B290" s="29" t="s">
        <v>347</v>
      </c>
      <c r="C290" s="29" t="s">
        <v>348</v>
      </c>
      <c r="D290" s="37" t="n">
        <v>0</v>
      </c>
      <c r="E290" s="27" t="n">
        <v>0</v>
      </c>
      <c r="F290" s="24" t="n">
        <v>0</v>
      </c>
      <c r="G290" s="27"/>
      <c r="H290" s="25" t="n">
        <f aca="false">IF(E290&gt;0,F290/(E290*0.01),0)</f>
        <v>0</v>
      </c>
    </row>
    <row r="291" customFormat="false" ht="12.75" hidden="false" customHeight="false" outlineLevel="0" collapsed="false">
      <c r="A291" s="29" t="s">
        <v>140</v>
      </c>
      <c r="B291" s="29" t="s">
        <v>349</v>
      </c>
      <c r="C291" s="29" t="s">
        <v>350</v>
      </c>
      <c r="D291" s="37" t="n">
        <v>0</v>
      </c>
      <c r="E291" s="27" t="n">
        <v>0</v>
      </c>
      <c r="F291" s="24" t="n">
        <v>0</v>
      </c>
      <c r="G291" s="27"/>
      <c r="H291" s="25" t="n">
        <f aca="false">IF(E291&gt;0,F291/(E291*0.01),0)</f>
        <v>0</v>
      </c>
    </row>
    <row r="292" customFormat="false" ht="12.75" hidden="false" customHeight="false" outlineLevel="0" collapsed="false">
      <c r="A292" s="29" t="s">
        <v>140</v>
      </c>
      <c r="B292" s="29" t="s">
        <v>274</v>
      </c>
      <c r="C292" s="29" t="s">
        <v>351</v>
      </c>
      <c r="D292" s="37" t="n">
        <v>200000</v>
      </c>
      <c r="E292" s="27" t="n">
        <v>200000</v>
      </c>
      <c r="F292" s="24" t="n">
        <v>0</v>
      </c>
      <c r="G292" s="27"/>
      <c r="H292" s="25" t="n">
        <f aca="false">IF(E292&gt;0,F292/(E292*0.01),0)</f>
        <v>0</v>
      </c>
    </row>
    <row r="293" customFormat="false" ht="12.75" hidden="false" customHeight="false" outlineLevel="0" collapsed="false">
      <c r="A293" s="38" t="s">
        <v>140</v>
      </c>
      <c r="B293" s="38"/>
      <c r="C293" s="38" t="s">
        <v>352</v>
      </c>
      <c r="D293" s="39" t="n">
        <f aca="false">SUM(D287:D292)</f>
        <v>201000</v>
      </c>
      <c r="E293" s="39" t="n">
        <f aca="false">SUM(E287:E292)</f>
        <v>201000</v>
      </c>
      <c r="F293" s="39" t="n">
        <f aca="false">SUM(F287:F292)</f>
        <v>264</v>
      </c>
      <c r="G293" s="39"/>
      <c r="H293" s="40" t="n">
        <f aca="false">IF(E293&gt;0,F293/(E293*0.01),0)</f>
        <v>0.13134328358209</v>
      </c>
    </row>
    <row r="294" customFormat="false" ht="12.75" hidden="false" customHeight="false" outlineLevel="0" collapsed="false">
      <c r="A294" s="29"/>
      <c r="B294" s="29"/>
      <c r="C294" s="29"/>
      <c r="D294" s="37"/>
      <c r="E294" s="39"/>
      <c r="F294" s="27"/>
      <c r="G294" s="27"/>
      <c r="H294" s="31"/>
    </row>
    <row r="295" customFormat="false" ht="12.75" hidden="false" customHeight="false" outlineLevel="0" collapsed="false">
      <c r="A295" s="29" t="s">
        <v>353</v>
      </c>
      <c r="B295" s="29" t="s">
        <v>210</v>
      </c>
      <c r="C295" s="29" t="s">
        <v>305</v>
      </c>
      <c r="D295" s="37" t="n">
        <v>0</v>
      </c>
      <c r="E295" s="27" t="n">
        <v>0</v>
      </c>
      <c r="F295" s="24" t="n">
        <v>0</v>
      </c>
      <c r="G295" s="27"/>
      <c r="H295" s="25" t="n">
        <f aca="false">IF(E295&gt;0,F295/(E295*0.01),0)</f>
        <v>0</v>
      </c>
    </row>
    <row r="296" customFormat="false" ht="12.75" hidden="false" customHeight="false" outlineLevel="0" collapsed="false">
      <c r="A296" s="38" t="s">
        <v>353</v>
      </c>
      <c r="B296" s="38"/>
      <c r="C296" s="38" t="s">
        <v>354</v>
      </c>
      <c r="D296" s="39" t="n">
        <f aca="false">SUM(D295)</f>
        <v>0</v>
      </c>
      <c r="E296" s="39" t="n">
        <f aca="false">SUM(E295)</f>
        <v>0</v>
      </c>
      <c r="F296" s="39" t="n">
        <f aca="false">SUM(F295)</f>
        <v>0</v>
      </c>
      <c r="G296" s="39"/>
      <c r="H296" s="40" t="n">
        <f aca="false">IF(E296&gt;0,F296/(E296*0.01),0)</f>
        <v>0</v>
      </c>
    </row>
    <row r="297" customFormat="false" ht="12.75" hidden="false" customHeight="false" outlineLevel="0" collapsed="false">
      <c r="A297" s="38"/>
      <c r="B297" s="38"/>
      <c r="C297" s="38"/>
      <c r="D297" s="39"/>
      <c r="E297" s="39"/>
      <c r="F297" s="39"/>
      <c r="G297" s="39"/>
      <c r="H297" s="40"/>
    </row>
    <row r="298" customFormat="false" ht="12.75" hidden="false" customHeight="false" outlineLevel="0" collapsed="false">
      <c r="A298" s="29" t="s">
        <v>152</v>
      </c>
      <c r="B298" s="29" t="s">
        <v>198</v>
      </c>
      <c r="C298" s="29" t="s">
        <v>355</v>
      </c>
      <c r="D298" s="37" t="n">
        <v>0</v>
      </c>
      <c r="E298" s="27" t="n">
        <v>0</v>
      </c>
      <c r="F298" s="24" t="n">
        <v>0</v>
      </c>
      <c r="G298" s="27"/>
      <c r="H298" s="25" t="n">
        <f aca="false">IF(E298&gt;0,F298/(E298*0.01),0)</f>
        <v>0</v>
      </c>
    </row>
    <row r="299" customFormat="false" ht="12.75" hidden="false" customHeight="false" outlineLevel="0" collapsed="false">
      <c r="A299" s="29" t="s">
        <v>152</v>
      </c>
      <c r="B299" s="29" t="s">
        <v>204</v>
      </c>
      <c r="C299" s="29" t="s">
        <v>356</v>
      </c>
      <c r="D299" s="37" t="n">
        <v>0</v>
      </c>
      <c r="E299" s="27" t="n">
        <v>0</v>
      </c>
      <c r="F299" s="24" t="n">
        <v>0</v>
      </c>
      <c r="G299" s="27"/>
      <c r="H299" s="25" t="n">
        <f aca="false">IF(E299&gt;0,F299/(E299*0.01),0)</f>
        <v>0</v>
      </c>
    </row>
    <row r="300" customFormat="false" ht="12.75" hidden="false" customHeight="false" outlineLevel="0" collapsed="false">
      <c r="A300" s="29" t="s">
        <v>152</v>
      </c>
      <c r="B300" s="29" t="s">
        <v>357</v>
      </c>
      <c r="C300" s="29" t="s">
        <v>358</v>
      </c>
      <c r="D300" s="37" t="n">
        <v>0</v>
      </c>
      <c r="E300" s="27" t="n">
        <v>0</v>
      </c>
      <c r="F300" s="24" t="n">
        <v>0</v>
      </c>
      <c r="G300" s="27"/>
      <c r="H300" s="25" t="n">
        <f aca="false">IF(E300&gt;0,F300/(E300*0.01),0)</f>
        <v>0</v>
      </c>
      <c r="K300" s="68"/>
    </row>
    <row r="301" customFormat="false" ht="12.75" hidden="false" customHeight="false" outlineLevel="0" collapsed="false">
      <c r="A301" s="29" t="s">
        <v>152</v>
      </c>
      <c r="B301" s="29" t="s">
        <v>206</v>
      </c>
      <c r="C301" s="29" t="s">
        <v>359</v>
      </c>
      <c r="D301" s="37" t="n">
        <v>0</v>
      </c>
      <c r="E301" s="27" t="n">
        <v>0</v>
      </c>
      <c r="F301" s="24" t="n">
        <v>0</v>
      </c>
      <c r="G301" s="27"/>
      <c r="H301" s="25" t="n">
        <f aca="false">IF(E301&gt;0,F301/(E301*0.01),0)</f>
        <v>0</v>
      </c>
    </row>
    <row r="302" customFormat="false" ht="12.75" hidden="false" customHeight="false" outlineLevel="0" collapsed="false">
      <c r="A302" s="29" t="s">
        <v>152</v>
      </c>
      <c r="B302" s="29" t="s">
        <v>210</v>
      </c>
      <c r="C302" s="29" t="s">
        <v>360</v>
      </c>
      <c r="D302" s="37" t="n">
        <v>220000</v>
      </c>
      <c r="E302" s="27" t="n">
        <v>220000</v>
      </c>
      <c r="F302" s="24" t="n">
        <v>152966.03</v>
      </c>
      <c r="G302" s="27"/>
      <c r="H302" s="25" t="n">
        <f aca="false">IF(E302&gt;0,F302/(E302*0.01),0)</f>
        <v>69.5300136363636</v>
      </c>
    </row>
    <row r="303" customFormat="false" ht="12.75" hidden="false" customHeight="false" outlineLevel="0" collapsed="false">
      <c r="A303" s="29" t="s">
        <v>152</v>
      </c>
      <c r="B303" s="29" t="s">
        <v>212</v>
      </c>
      <c r="C303" s="29" t="s">
        <v>248</v>
      </c>
      <c r="D303" s="37" t="n">
        <v>0</v>
      </c>
      <c r="E303" s="27" t="n">
        <v>0</v>
      </c>
      <c r="F303" s="24" t="n">
        <v>0</v>
      </c>
      <c r="G303" s="27"/>
      <c r="H303" s="25" t="n">
        <f aca="false">IF(E303&gt;0,F303/(E303*0.01),0)</f>
        <v>0</v>
      </c>
    </row>
    <row r="304" customFormat="false" ht="12.75" hidden="false" customHeight="false" outlineLevel="0" collapsed="false">
      <c r="A304" s="29" t="s">
        <v>152</v>
      </c>
      <c r="B304" s="29" t="s">
        <v>361</v>
      </c>
      <c r="C304" s="29" t="s">
        <v>362</v>
      </c>
      <c r="D304" s="37" t="n">
        <v>0</v>
      </c>
      <c r="E304" s="27" t="n">
        <v>0</v>
      </c>
      <c r="F304" s="24" t="n">
        <v>0</v>
      </c>
      <c r="G304" s="27"/>
      <c r="H304" s="25" t="n">
        <f aca="false">IF(E304&gt;0,F304/(E304*0.01),0)</f>
        <v>0</v>
      </c>
    </row>
    <row r="305" customFormat="false" ht="12.75" hidden="false" customHeight="false" outlineLevel="0" collapsed="false">
      <c r="A305" s="38" t="s">
        <v>152</v>
      </c>
      <c r="B305" s="38"/>
      <c r="C305" s="38" t="s">
        <v>363</v>
      </c>
      <c r="D305" s="39" t="n">
        <f aca="false">SUM(D298:D304)</f>
        <v>220000</v>
      </c>
      <c r="E305" s="39" t="n">
        <f aca="false">SUM(E298:E304)</f>
        <v>220000</v>
      </c>
      <c r="F305" s="39" t="n">
        <f aca="false">SUM(F298:F304)</f>
        <v>152966.03</v>
      </c>
      <c r="G305" s="39"/>
      <c r="H305" s="40" t="n">
        <f aca="false">IF(E305&gt;0,F305/(E305*0.01),0)</f>
        <v>69.5300136363636</v>
      </c>
    </row>
    <row r="306" customFormat="false" ht="12.75" hidden="false" customHeight="false" outlineLevel="0" collapsed="false">
      <c r="A306" s="29"/>
      <c r="B306" s="29"/>
      <c r="C306" s="29"/>
      <c r="D306" s="37"/>
      <c r="E306" s="39"/>
      <c r="F306" s="27"/>
      <c r="G306" s="27"/>
      <c r="H306" s="31"/>
    </row>
    <row r="307" customFormat="false" ht="12.75" hidden="false" customHeight="false" outlineLevel="0" collapsed="false">
      <c r="A307" s="29" t="s">
        <v>160</v>
      </c>
      <c r="B307" s="29" t="s">
        <v>210</v>
      </c>
      <c r="C307" s="29" t="s">
        <v>364</v>
      </c>
      <c r="D307" s="37" t="n">
        <v>15000</v>
      </c>
      <c r="E307" s="27" t="n">
        <v>15000</v>
      </c>
      <c r="F307" s="24" t="n">
        <v>11100</v>
      </c>
      <c r="G307" s="27"/>
      <c r="H307" s="25" t="n">
        <f aca="false">IF(E307&gt;0,F307/(E307*0.01),0)</f>
        <v>74</v>
      </c>
    </row>
    <row r="308" customFormat="false" ht="12.75" hidden="false" customHeight="false" outlineLevel="0" collapsed="false">
      <c r="A308" s="29" t="s">
        <v>160</v>
      </c>
      <c r="B308" s="29" t="s">
        <v>347</v>
      </c>
      <c r="C308" s="29" t="s">
        <v>365</v>
      </c>
      <c r="D308" s="37" t="n">
        <v>0</v>
      </c>
      <c r="E308" s="27" t="n">
        <v>0</v>
      </c>
      <c r="F308" s="24" t="n">
        <v>0</v>
      </c>
      <c r="G308" s="27"/>
      <c r="H308" s="25" t="n">
        <f aca="false">IF(E308&gt;0,F308/(E308*0.01),0)</f>
        <v>0</v>
      </c>
    </row>
    <row r="309" customFormat="false" ht="12.75" hidden="false" customHeight="false" outlineLevel="0" collapsed="false">
      <c r="A309" s="38" t="s">
        <v>160</v>
      </c>
      <c r="B309" s="38"/>
      <c r="C309" s="38" t="s">
        <v>159</v>
      </c>
      <c r="D309" s="39" t="n">
        <f aca="false">SUM(D307:D308)</f>
        <v>15000</v>
      </c>
      <c r="E309" s="39" t="n">
        <f aca="false">SUM(E307:E308)</f>
        <v>15000</v>
      </c>
      <c r="F309" s="39" t="n">
        <f aca="false">SUM(F307:F308)</f>
        <v>11100</v>
      </c>
      <c r="G309" s="39"/>
      <c r="H309" s="40" t="n">
        <f aca="false">IF(E309&gt;0,F309/(E309*0.01),0)</f>
        <v>74</v>
      </c>
    </row>
    <row r="310" customFormat="false" ht="12.75" hidden="false" customHeight="false" outlineLevel="0" collapsed="false">
      <c r="A310" s="29"/>
      <c r="B310" s="29"/>
      <c r="C310" s="29"/>
      <c r="D310" s="37"/>
      <c r="E310" s="39"/>
      <c r="F310" s="27"/>
      <c r="G310" s="27"/>
      <c r="H310" s="31"/>
    </row>
    <row r="311" customFormat="false" ht="12.75" hidden="false" customHeight="false" outlineLevel="0" collapsed="false">
      <c r="A311" s="29" t="s">
        <v>366</v>
      </c>
      <c r="B311" s="29" t="s">
        <v>227</v>
      </c>
      <c r="C311" s="29" t="s">
        <v>367</v>
      </c>
      <c r="D311" s="37" t="n">
        <v>0</v>
      </c>
      <c r="E311" s="27" t="n">
        <v>0</v>
      </c>
      <c r="F311" s="24" t="n">
        <v>0</v>
      </c>
      <c r="G311" s="27"/>
      <c r="H311" s="25" t="n">
        <f aca="false">IF(E311&gt;0,F311/(E311*0.01),0)</f>
        <v>0</v>
      </c>
    </row>
    <row r="312" customFormat="false" ht="12.75" hidden="false" customHeight="false" outlineLevel="0" collapsed="false">
      <c r="A312" s="38" t="s">
        <v>366</v>
      </c>
      <c r="B312" s="38"/>
      <c r="C312" s="38" t="s">
        <v>368</v>
      </c>
      <c r="D312" s="39" t="n">
        <f aca="false">SUM(D311)</f>
        <v>0</v>
      </c>
      <c r="E312" s="39" t="n">
        <f aca="false">SUM(E311)</f>
        <v>0</v>
      </c>
      <c r="F312" s="39" t="n">
        <f aca="false">SUM(F311)</f>
        <v>0</v>
      </c>
      <c r="G312" s="39"/>
      <c r="H312" s="40" t="n">
        <f aca="false">IF(E312&gt;0,F312/(E312*0.01),0)</f>
        <v>0</v>
      </c>
    </row>
    <row r="313" customFormat="false" ht="12.75" hidden="false" customHeight="false" outlineLevel="0" collapsed="false">
      <c r="A313" s="29"/>
      <c r="B313" s="29"/>
      <c r="C313" s="29"/>
      <c r="D313" s="37"/>
      <c r="E313" s="39"/>
      <c r="F313" s="27"/>
      <c r="G313" s="27"/>
      <c r="H313" s="41"/>
    </row>
    <row r="314" customFormat="false" ht="12.75" hidden="false" customHeight="false" outlineLevel="0" collapsed="false">
      <c r="A314" s="29" t="s">
        <v>369</v>
      </c>
      <c r="B314" s="29" t="s">
        <v>198</v>
      </c>
      <c r="C314" s="29" t="s">
        <v>370</v>
      </c>
      <c r="D314" s="37" t="n">
        <v>60000</v>
      </c>
      <c r="E314" s="27" t="n">
        <v>60000</v>
      </c>
      <c r="F314" s="24" t="n">
        <v>40320</v>
      </c>
      <c r="G314" s="27"/>
      <c r="H314" s="25" t="n">
        <f aca="false">IF(E314&gt;0,F314/(E314*0.01),0)</f>
        <v>67.2</v>
      </c>
    </row>
    <row r="315" customFormat="false" ht="12.75" hidden="false" customHeight="false" outlineLevel="0" collapsed="false">
      <c r="A315" s="29" t="s">
        <v>369</v>
      </c>
      <c r="B315" s="29" t="s">
        <v>204</v>
      </c>
      <c r="C315" s="29" t="s">
        <v>371</v>
      </c>
      <c r="D315" s="37" t="n">
        <v>0</v>
      </c>
      <c r="E315" s="27" t="n">
        <v>26780</v>
      </c>
      <c r="F315" s="24" t="n">
        <v>26780</v>
      </c>
      <c r="G315" s="27"/>
      <c r="H315" s="25" t="n">
        <f aca="false">IF(E315&gt;0,F315/(E315*0.01),0)</f>
        <v>100</v>
      </c>
    </row>
    <row r="316" customFormat="false" ht="12.75" hidden="false" customHeight="false" outlineLevel="0" collapsed="false">
      <c r="A316" s="29" t="s">
        <v>369</v>
      </c>
      <c r="B316" s="29" t="s">
        <v>206</v>
      </c>
      <c r="C316" s="29" t="s">
        <v>372</v>
      </c>
      <c r="D316" s="37" t="n">
        <v>10000</v>
      </c>
      <c r="E316" s="27" t="n">
        <v>20000</v>
      </c>
      <c r="F316" s="24" t="n">
        <v>16381.98</v>
      </c>
      <c r="G316" s="27"/>
      <c r="H316" s="25" t="n">
        <f aca="false">IF(E316&gt;0,F316/(E316*0.01),0)</f>
        <v>81.9099</v>
      </c>
    </row>
    <row r="317" customFormat="false" ht="12.75" hidden="false" customHeight="false" outlineLevel="0" collapsed="false">
      <c r="A317" s="29" t="s">
        <v>369</v>
      </c>
      <c r="B317" s="29" t="s">
        <v>208</v>
      </c>
      <c r="C317" s="29" t="s">
        <v>209</v>
      </c>
      <c r="D317" s="37" t="n">
        <v>15000</v>
      </c>
      <c r="E317" s="27" t="n">
        <v>15000</v>
      </c>
      <c r="F317" s="24" t="n">
        <v>12090</v>
      </c>
      <c r="G317" s="27"/>
      <c r="H317" s="25" t="n">
        <f aca="false">IF(E317&gt;0,F317/(E317*0.01),0)</f>
        <v>80.6</v>
      </c>
    </row>
    <row r="318" customFormat="false" ht="12.75" hidden="false" customHeight="false" outlineLevel="0" collapsed="false">
      <c r="A318" s="29" t="s">
        <v>369</v>
      </c>
      <c r="B318" s="29" t="s">
        <v>210</v>
      </c>
      <c r="C318" s="29" t="s">
        <v>305</v>
      </c>
      <c r="D318" s="37" t="n">
        <v>5000</v>
      </c>
      <c r="E318" s="27" t="n">
        <v>10000</v>
      </c>
      <c r="F318" s="24" t="n">
        <v>8445</v>
      </c>
      <c r="G318" s="27"/>
      <c r="H318" s="25" t="n">
        <f aca="false">IF(E318&gt;0,F318/(E318*0.01),0)</f>
        <v>84.45</v>
      </c>
    </row>
    <row r="319" customFormat="false" ht="12.75" hidden="false" customHeight="false" outlineLevel="0" collapsed="false">
      <c r="A319" s="29" t="s">
        <v>369</v>
      </c>
      <c r="B319" s="29" t="s">
        <v>212</v>
      </c>
      <c r="C319" s="29" t="s">
        <v>373</v>
      </c>
      <c r="D319" s="37" t="n">
        <v>1000</v>
      </c>
      <c r="E319" s="27" t="n">
        <v>16000</v>
      </c>
      <c r="F319" s="24" t="n">
        <v>14732.93</v>
      </c>
      <c r="G319" s="27"/>
      <c r="H319" s="25" t="n">
        <f aca="false">IF(E319&gt;0,F319/(E319*0.01),0)</f>
        <v>92.0808125</v>
      </c>
    </row>
    <row r="320" customFormat="false" ht="12.75" hidden="false" customHeight="false" outlineLevel="0" collapsed="false">
      <c r="A320" s="29" t="s">
        <v>369</v>
      </c>
      <c r="B320" s="29" t="s">
        <v>374</v>
      </c>
      <c r="C320" s="29" t="s">
        <v>375</v>
      </c>
      <c r="D320" s="37" t="n">
        <v>0</v>
      </c>
      <c r="E320" s="27" t="n">
        <v>0</v>
      </c>
      <c r="F320" s="24" t="n">
        <v>0</v>
      </c>
      <c r="G320" s="27"/>
      <c r="H320" s="25" t="n">
        <f aca="false">IF(E320&gt;0,F320/(E320*0.01),0)</f>
        <v>0</v>
      </c>
    </row>
    <row r="321" customFormat="false" ht="12.75" hidden="false" customHeight="false" outlineLevel="0" collapsed="false">
      <c r="A321" s="38" t="s">
        <v>369</v>
      </c>
      <c r="B321" s="38"/>
      <c r="C321" s="38" t="s">
        <v>376</v>
      </c>
      <c r="D321" s="39" t="n">
        <f aca="false">SUM(D314:D320)</f>
        <v>91000</v>
      </c>
      <c r="E321" s="39" t="n">
        <f aca="false">SUM(E314:E320)</f>
        <v>147780</v>
      </c>
      <c r="F321" s="39" t="n">
        <f aca="false">SUM(F314:F320)</f>
        <v>118749.91</v>
      </c>
      <c r="G321" s="39"/>
      <c r="H321" s="40" t="n">
        <f aca="false">IF(E321&gt;0,F321/(E321*0.01),0)</f>
        <v>80.3558735958858</v>
      </c>
    </row>
    <row r="322" customFormat="false" ht="12.75" hidden="false" customHeight="false" outlineLevel="0" collapsed="false">
      <c r="A322" s="29"/>
      <c r="B322" s="29"/>
      <c r="C322" s="29"/>
      <c r="D322" s="37"/>
      <c r="E322" s="39"/>
      <c r="F322" s="27"/>
      <c r="G322" s="27"/>
      <c r="H322" s="31"/>
    </row>
    <row r="323" customFormat="false" ht="12.75" hidden="false" customHeight="false" outlineLevel="0" collapsed="false">
      <c r="A323" s="29" t="s">
        <v>377</v>
      </c>
      <c r="B323" s="29" t="s">
        <v>234</v>
      </c>
      <c r="C323" s="29" t="s">
        <v>378</v>
      </c>
      <c r="D323" s="37" t="n">
        <v>0</v>
      </c>
      <c r="E323" s="27" t="n">
        <v>0</v>
      </c>
      <c r="F323" s="24" t="n">
        <v>0</v>
      </c>
      <c r="G323" s="27"/>
      <c r="H323" s="25" t="n">
        <f aca="false">IF(E323&gt;0,F323/(E323*0.01),0)</f>
        <v>0</v>
      </c>
    </row>
    <row r="324" customFormat="false" ht="12.75" hidden="false" customHeight="false" outlineLevel="0" collapsed="false">
      <c r="A324" s="38" t="s">
        <v>377</v>
      </c>
      <c r="B324" s="38"/>
      <c r="C324" s="38" t="s">
        <v>368</v>
      </c>
      <c r="D324" s="39" t="n">
        <f aca="false">SUM(D323)</f>
        <v>0</v>
      </c>
      <c r="E324" s="39" t="n">
        <f aca="false">SUM(E323)</f>
        <v>0</v>
      </c>
      <c r="F324" s="39" t="n">
        <f aca="false">SUM(F323)</f>
        <v>0</v>
      </c>
      <c r="G324" s="39"/>
      <c r="H324" s="40" t="n">
        <f aca="false">IF(E324&gt;0,F324/(E324*0.01),0)</f>
        <v>0</v>
      </c>
    </row>
    <row r="325" customFormat="false" ht="12.75" hidden="false" customHeight="false" outlineLevel="0" collapsed="false">
      <c r="A325" s="29"/>
      <c r="B325" s="29"/>
      <c r="C325" s="29"/>
      <c r="D325" s="37"/>
      <c r="E325" s="39"/>
      <c r="F325" s="27"/>
      <c r="G325" s="27"/>
      <c r="H325" s="41"/>
    </row>
    <row r="326" customFormat="false" ht="12.75" hidden="false" customHeight="false" outlineLevel="0" collapsed="false">
      <c r="A326" s="29" t="s">
        <v>379</v>
      </c>
      <c r="B326" s="29" t="s">
        <v>198</v>
      </c>
      <c r="C326" s="29" t="s">
        <v>380</v>
      </c>
      <c r="D326" s="37" t="n">
        <v>0</v>
      </c>
      <c r="E326" s="27" t="n">
        <v>0</v>
      </c>
      <c r="F326" s="24" t="n">
        <v>0</v>
      </c>
      <c r="G326" s="27"/>
      <c r="H326" s="25" t="n">
        <f aca="false">IF(E326&gt;0,F326/(E326*0.01),0)</f>
        <v>0</v>
      </c>
    </row>
    <row r="327" customFormat="false" ht="12.75" hidden="false" customHeight="false" outlineLevel="0" collapsed="false">
      <c r="A327" s="29" t="s">
        <v>379</v>
      </c>
      <c r="B327" s="29" t="s">
        <v>311</v>
      </c>
      <c r="C327" s="29" t="s">
        <v>381</v>
      </c>
      <c r="D327" s="37" t="n">
        <v>10000</v>
      </c>
      <c r="E327" s="27" t="n">
        <v>10000</v>
      </c>
      <c r="F327" s="24" t="n">
        <v>0</v>
      </c>
      <c r="G327" s="27"/>
      <c r="H327" s="25" t="n">
        <f aca="false">IF(E327&gt;0,F327/(E327*0.01),0)</f>
        <v>0</v>
      </c>
    </row>
    <row r="328" customFormat="false" ht="12.75" hidden="false" customHeight="false" outlineLevel="0" collapsed="false">
      <c r="A328" s="29" t="s">
        <v>379</v>
      </c>
      <c r="B328" s="29" t="s">
        <v>313</v>
      </c>
      <c r="C328" s="29" t="s">
        <v>382</v>
      </c>
      <c r="D328" s="37" t="n">
        <v>15000</v>
      </c>
      <c r="E328" s="27" t="n">
        <v>15000</v>
      </c>
      <c r="F328" s="24" t="n">
        <v>14000</v>
      </c>
      <c r="G328" s="27"/>
      <c r="H328" s="25" t="n">
        <f aca="false">IF(E328&gt;0,F328/(E328*0.01),0)</f>
        <v>93.3333333333333</v>
      </c>
    </row>
    <row r="329" customFormat="false" ht="12.75" hidden="false" customHeight="false" outlineLevel="0" collapsed="false">
      <c r="A329" s="29" t="s">
        <v>379</v>
      </c>
      <c r="B329" s="29" t="s">
        <v>285</v>
      </c>
      <c r="C329" s="29" t="s">
        <v>286</v>
      </c>
      <c r="D329" s="37" t="n">
        <v>0</v>
      </c>
      <c r="E329" s="27" t="n">
        <v>0</v>
      </c>
      <c r="F329" s="24" t="n">
        <v>0</v>
      </c>
      <c r="G329" s="27"/>
      <c r="H329" s="25" t="n">
        <f aca="false">IF(E329&gt;0,F329/(E329*0.01),0)</f>
        <v>0</v>
      </c>
    </row>
    <row r="330" customFormat="false" ht="12.75" hidden="false" customHeight="false" outlineLevel="0" collapsed="false">
      <c r="A330" s="38" t="s">
        <v>379</v>
      </c>
      <c r="B330" s="38"/>
      <c r="C330" s="38" t="s">
        <v>383</v>
      </c>
      <c r="D330" s="39" t="n">
        <f aca="false">SUM(D326:D329)</f>
        <v>25000</v>
      </c>
      <c r="E330" s="39" t="n">
        <f aca="false">SUM(E326:E329)</f>
        <v>25000</v>
      </c>
      <c r="F330" s="39" t="n">
        <f aca="false">SUM(F326:F329)</f>
        <v>14000</v>
      </c>
      <c r="G330" s="39"/>
      <c r="H330" s="40" t="n">
        <f aca="false">IF(E330&gt;0,F330/(E330*0.01),0)</f>
        <v>56</v>
      </c>
    </row>
    <row r="331" customFormat="false" ht="12.75" hidden="false" customHeight="false" outlineLevel="0" collapsed="false">
      <c r="A331" s="29"/>
      <c r="B331" s="29"/>
      <c r="C331" s="29"/>
      <c r="D331" s="37"/>
      <c r="E331" s="39"/>
      <c r="F331" s="27"/>
      <c r="G331" s="27"/>
      <c r="H331" s="31"/>
    </row>
    <row r="332" customFormat="false" ht="12.75" hidden="false" customHeight="false" outlineLevel="0" collapsed="false">
      <c r="A332" s="29" t="s">
        <v>384</v>
      </c>
      <c r="B332" s="29" t="s">
        <v>234</v>
      </c>
      <c r="C332" s="29" t="s">
        <v>385</v>
      </c>
      <c r="D332" s="37" t="n">
        <v>0</v>
      </c>
      <c r="E332" s="27" t="n">
        <v>0</v>
      </c>
      <c r="F332" s="24" t="n">
        <v>0</v>
      </c>
      <c r="G332" s="27"/>
      <c r="H332" s="25" t="n">
        <f aca="false">IF(E332&gt;0,F332/(E332*0.01),0)</f>
        <v>0</v>
      </c>
    </row>
    <row r="333" customFormat="false" ht="12.75" hidden="false" customHeight="false" outlineLevel="0" collapsed="false">
      <c r="A333" s="38" t="s">
        <v>384</v>
      </c>
      <c r="B333" s="38"/>
      <c r="C333" s="38" t="s">
        <v>386</v>
      </c>
      <c r="D333" s="39" t="n">
        <f aca="false">SUM(D332)</f>
        <v>0</v>
      </c>
      <c r="E333" s="39" t="n">
        <f aca="false">SUM(E332)</f>
        <v>0</v>
      </c>
      <c r="F333" s="39" t="n">
        <f aca="false">SUM(F332)</f>
        <v>0</v>
      </c>
      <c r="G333" s="39"/>
      <c r="H333" s="40" t="n">
        <f aca="false">IF(E333&gt;0,F333/(E333*0.01),0)</f>
        <v>0</v>
      </c>
    </row>
    <row r="334" customFormat="false" ht="12.75" hidden="false" customHeight="false" outlineLevel="0" collapsed="false">
      <c r="A334" s="29"/>
      <c r="B334" s="29"/>
      <c r="C334" s="29"/>
      <c r="D334" s="37"/>
      <c r="E334" s="39"/>
      <c r="F334" s="27"/>
      <c r="G334" s="27"/>
      <c r="H334" s="41"/>
    </row>
    <row r="335" customFormat="false" ht="12.75" hidden="false" customHeight="false" outlineLevel="0" collapsed="false">
      <c r="A335" s="29" t="s">
        <v>387</v>
      </c>
      <c r="B335" s="29" t="s">
        <v>234</v>
      </c>
      <c r="C335" s="29" t="s">
        <v>388</v>
      </c>
      <c r="D335" s="37" t="n">
        <v>0</v>
      </c>
      <c r="E335" s="27" t="n">
        <v>5000</v>
      </c>
      <c r="F335" s="24" t="n">
        <v>5000</v>
      </c>
      <c r="G335" s="27"/>
      <c r="H335" s="25" t="n">
        <f aca="false">IF(E335&gt;0,F335/(E335*0.01),0)</f>
        <v>100</v>
      </c>
    </row>
    <row r="336" customFormat="false" ht="12.75" hidden="false" customHeight="false" outlineLevel="0" collapsed="false">
      <c r="A336" s="38" t="s">
        <v>387</v>
      </c>
      <c r="B336" s="38"/>
      <c r="C336" s="38" t="s">
        <v>389</v>
      </c>
      <c r="D336" s="39" t="n">
        <f aca="false">SUM(D335)</f>
        <v>0</v>
      </c>
      <c r="E336" s="39" t="n">
        <f aca="false">SUM(E335)</f>
        <v>5000</v>
      </c>
      <c r="F336" s="39" t="n">
        <f aca="false">SUM(F335)</f>
        <v>5000</v>
      </c>
      <c r="G336" s="39"/>
      <c r="H336" s="40" t="n">
        <f aca="false">IF(E336&gt;0,F336/(E336*0.01),0)</f>
        <v>100</v>
      </c>
    </row>
    <row r="337" customFormat="false" ht="12.75" hidden="false" customHeight="false" outlineLevel="0" collapsed="false">
      <c r="A337" s="29"/>
      <c r="B337" s="29"/>
      <c r="C337" s="29"/>
      <c r="D337" s="37"/>
      <c r="E337" s="39"/>
      <c r="F337" s="27"/>
      <c r="G337" s="27"/>
      <c r="H337" s="41"/>
    </row>
    <row r="338" customFormat="false" ht="12.75" hidden="false" customHeight="false" outlineLevel="0" collapsed="false">
      <c r="A338" s="29" t="s">
        <v>390</v>
      </c>
      <c r="B338" s="29" t="s">
        <v>206</v>
      </c>
      <c r="C338" s="29" t="s">
        <v>391</v>
      </c>
      <c r="D338" s="37" t="n">
        <v>0</v>
      </c>
      <c r="E338" s="27" t="n">
        <v>0</v>
      </c>
      <c r="F338" s="24" t="n">
        <v>0</v>
      </c>
      <c r="G338" s="27"/>
      <c r="H338" s="25" t="n">
        <f aca="false">IF(E338&gt;0,F338/(E338*0.01),0)</f>
        <v>0</v>
      </c>
    </row>
    <row r="339" customFormat="false" ht="12.75" hidden="false" customHeight="false" outlineLevel="0" collapsed="false">
      <c r="A339" s="29" t="s">
        <v>390</v>
      </c>
      <c r="B339" s="29" t="s">
        <v>392</v>
      </c>
      <c r="C339" s="29" t="s">
        <v>393</v>
      </c>
      <c r="D339" s="37" t="n">
        <v>1000</v>
      </c>
      <c r="E339" s="27" t="n">
        <v>1000</v>
      </c>
      <c r="F339" s="24" t="n">
        <v>0</v>
      </c>
      <c r="G339" s="27"/>
      <c r="H339" s="25" t="n">
        <f aca="false">IF(E339&gt;0,F339/(E339*0.01),0)</f>
        <v>0</v>
      </c>
    </row>
    <row r="340" customFormat="false" ht="12.75" hidden="false" customHeight="false" outlineLevel="0" collapsed="false">
      <c r="A340" s="38" t="s">
        <v>390</v>
      </c>
      <c r="B340" s="38"/>
      <c r="C340" s="38" t="s">
        <v>394</v>
      </c>
      <c r="D340" s="39" t="n">
        <f aca="false">SUM(D338:D339)</f>
        <v>1000</v>
      </c>
      <c r="E340" s="39" t="n">
        <f aca="false">SUM(E338:E339)</f>
        <v>1000</v>
      </c>
      <c r="F340" s="39" t="n">
        <f aca="false">SUM(F338:F339)</f>
        <v>0</v>
      </c>
      <c r="G340" s="39"/>
      <c r="H340" s="40" t="n">
        <f aca="false">IF(E340&gt;0,F340/(E340*0.01),0)</f>
        <v>0</v>
      </c>
    </row>
    <row r="341" customFormat="false" ht="12.75" hidden="false" customHeight="false" outlineLevel="0" collapsed="false">
      <c r="A341" s="29"/>
      <c r="B341" s="29"/>
      <c r="C341" s="29"/>
      <c r="D341" s="37"/>
      <c r="E341" s="39"/>
      <c r="F341" s="27"/>
      <c r="G341" s="27"/>
      <c r="H341" s="41"/>
    </row>
    <row r="342" customFormat="false" ht="12.75" hidden="false" customHeight="false" outlineLevel="0" collapsed="false">
      <c r="A342" s="29" t="s">
        <v>395</v>
      </c>
      <c r="B342" s="29" t="s">
        <v>234</v>
      </c>
      <c r="C342" s="29" t="s">
        <v>396</v>
      </c>
      <c r="D342" s="37" t="n">
        <v>0</v>
      </c>
      <c r="E342" s="27" t="n">
        <v>20000</v>
      </c>
      <c r="F342" s="24" t="n">
        <v>20000</v>
      </c>
      <c r="G342" s="27"/>
      <c r="H342" s="25" t="n">
        <f aca="false">IF(E342&gt;0,F342/(E342*0.01),0)</f>
        <v>100</v>
      </c>
    </row>
    <row r="343" customFormat="false" ht="12.75" hidden="false" customHeight="false" outlineLevel="0" collapsed="false">
      <c r="A343" s="38" t="s">
        <v>397</v>
      </c>
      <c r="B343" s="38"/>
      <c r="C343" s="38" t="s">
        <v>398</v>
      </c>
      <c r="D343" s="39" t="n">
        <f aca="false">SUM(D341:D342)</f>
        <v>0</v>
      </c>
      <c r="E343" s="39" t="n">
        <f aca="false">SUM(E341:E342)</f>
        <v>20000</v>
      </c>
      <c r="F343" s="39" t="n">
        <f aca="false">SUM(F341:F342)</f>
        <v>20000</v>
      </c>
      <c r="G343" s="39"/>
      <c r="H343" s="40" t="n">
        <f aca="false">IF(E343&gt;0,F343/(E343*0.01),0)</f>
        <v>100</v>
      </c>
    </row>
    <row r="344" customFormat="false" ht="12.75" hidden="false" customHeight="false" outlineLevel="0" collapsed="false">
      <c r="A344" s="29"/>
      <c r="B344" s="29"/>
      <c r="C344" s="29"/>
      <c r="D344" s="37"/>
      <c r="E344" s="39"/>
      <c r="F344" s="27"/>
      <c r="G344" s="27"/>
      <c r="H344" s="41"/>
    </row>
    <row r="345" customFormat="false" ht="12.75" hidden="false" customHeight="false" outlineLevel="0" collapsed="false">
      <c r="A345" s="29" t="s">
        <v>399</v>
      </c>
      <c r="B345" s="29" t="s">
        <v>400</v>
      </c>
      <c r="C345" s="29" t="s">
        <v>401</v>
      </c>
      <c r="D345" s="37" t="n">
        <v>0</v>
      </c>
      <c r="E345" s="27" t="n">
        <v>0</v>
      </c>
      <c r="F345" s="24" t="n">
        <v>0</v>
      </c>
      <c r="G345" s="27"/>
      <c r="H345" s="25" t="n">
        <f aca="false">IF(E345&gt;0,F345/(E345*0.01),0)</f>
        <v>0</v>
      </c>
    </row>
    <row r="346" customFormat="false" ht="12.75" hidden="false" customHeight="false" outlineLevel="0" collapsed="false">
      <c r="A346" s="29" t="s">
        <v>399</v>
      </c>
      <c r="B346" s="29" t="s">
        <v>402</v>
      </c>
      <c r="C346" s="29" t="s">
        <v>403</v>
      </c>
      <c r="D346" s="37" t="n">
        <v>0</v>
      </c>
      <c r="E346" s="27" t="n">
        <v>0</v>
      </c>
      <c r="F346" s="24" t="n">
        <v>0</v>
      </c>
      <c r="G346" s="27"/>
      <c r="H346" s="25" t="n">
        <f aca="false">IF(E346&gt;0,F346/(E346*0.01),0)</f>
        <v>0</v>
      </c>
    </row>
    <row r="347" customFormat="false" ht="12.75" hidden="false" customHeight="false" outlineLevel="0" collapsed="false">
      <c r="A347" s="29" t="s">
        <v>399</v>
      </c>
      <c r="B347" s="29" t="s">
        <v>204</v>
      </c>
      <c r="C347" s="29" t="s">
        <v>404</v>
      </c>
      <c r="D347" s="37" t="n">
        <v>0</v>
      </c>
      <c r="E347" s="27" t="n">
        <v>0</v>
      </c>
      <c r="F347" s="24" t="n">
        <v>0</v>
      </c>
      <c r="G347" s="27"/>
      <c r="H347" s="25" t="n">
        <f aca="false">IF(E347&gt;0,F347/(E347*0.01),0)</f>
        <v>0</v>
      </c>
    </row>
    <row r="348" customFormat="false" ht="12.75" hidden="false" customHeight="false" outlineLevel="0" collapsed="false">
      <c r="A348" s="29" t="s">
        <v>399</v>
      </c>
      <c r="B348" s="29" t="s">
        <v>206</v>
      </c>
      <c r="C348" s="29" t="s">
        <v>334</v>
      </c>
      <c r="D348" s="37" t="n">
        <v>0</v>
      </c>
      <c r="E348" s="27" t="n">
        <v>0</v>
      </c>
      <c r="F348" s="24" t="n">
        <v>0</v>
      </c>
      <c r="G348" s="27"/>
      <c r="H348" s="25" t="n">
        <f aca="false">IF(E348&gt;0,F348/(E348*0.01),0)</f>
        <v>0</v>
      </c>
    </row>
    <row r="349" customFormat="false" ht="12.75" hidden="false" customHeight="false" outlineLevel="0" collapsed="false">
      <c r="A349" s="29" t="s">
        <v>399</v>
      </c>
      <c r="B349" s="29" t="s">
        <v>210</v>
      </c>
      <c r="C349" s="29" t="s">
        <v>405</v>
      </c>
      <c r="D349" s="37" t="n">
        <v>0</v>
      </c>
      <c r="E349" s="27" t="n">
        <v>0</v>
      </c>
      <c r="F349" s="24" t="n">
        <v>0</v>
      </c>
      <c r="G349" s="27"/>
      <c r="H349" s="25" t="n">
        <f aca="false">IF(E349&gt;0,F349/(E349*0.01),0)</f>
        <v>0</v>
      </c>
    </row>
    <row r="350" customFormat="false" ht="12.75" hidden="false" customHeight="false" outlineLevel="0" collapsed="false">
      <c r="A350" s="29" t="s">
        <v>399</v>
      </c>
      <c r="B350" s="29" t="s">
        <v>212</v>
      </c>
      <c r="C350" s="29" t="s">
        <v>406</v>
      </c>
      <c r="D350" s="37" t="n">
        <v>0</v>
      </c>
      <c r="E350" s="27" t="n">
        <v>0</v>
      </c>
      <c r="F350" s="24" t="n">
        <v>0</v>
      </c>
      <c r="G350" s="27"/>
      <c r="H350" s="25" t="n">
        <f aca="false">IF(E350&gt;0,F350/(E350*0.01),0)</f>
        <v>0</v>
      </c>
    </row>
    <row r="351" customFormat="false" ht="12.75" hidden="false" customHeight="false" outlineLevel="0" collapsed="false">
      <c r="A351" s="38" t="s">
        <v>399</v>
      </c>
      <c r="B351" s="38"/>
      <c r="C351" s="38" t="s">
        <v>407</v>
      </c>
      <c r="D351" s="39" t="n">
        <f aca="false">SUM(D345:D350)</f>
        <v>0</v>
      </c>
      <c r="E351" s="39" t="n">
        <f aca="false">SUM(E345:E350)</f>
        <v>0</v>
      </c>
      <c r="F351" s="39" t="n">
        <f aca="false">SUM(F345:F350)</f>
        <v>0</v>
      </c>
      <c r="G351" s="39"/>
      <c r="H351" s="40" t="n">
        <f aca="false">IF(E351&gt;0,F351/(E351*0.01),0)</f>
        <v>0</v>
      </c>
    </row>
    <row r="352" customFormat="false" ht="12.75" hidden="false" customHeight="false" outlineLevel="0" collapsed="false">
      <c r="A352" s="38"/>
      <c r="B352" s="38"/>
      <c r="C352" s="38"/>
      <c r="D352" s="39"/>
      <c r="E352" s="39"/>
      <c r="F352" s="39"/>
      <c r="G352" s="39"/>
      <c r="H352" s="40"/>
    </row>
    <row r="353" customFormat="false" ht="12.75" hidden="false" customHeight="false" outlineLevel="0" collapsed="false">
      <c r="A353" s="29" t="s">
        <v>170</v>
      </c>
      <c r="B353" s="29" t="s">
        <v>198</v>
      </c>
      <c r="C353" s="29" t="s">
        <v>370</v>
      </c>
      <c r="D353" s="37" t="n">
        <v>0</v>
      </c>
      <c r="E353" s="27" t="n">
        <v>0</v>
      </c>
      <c r="F353" s="24" t="n">
        <v>0</v>
      </c>
      <c r="G353" s="27"/>
      <c r="H353" s="25" t="n">
        <f aca="false">IF(E353&gt;0,F353/(E353*0.01),0)</f>
        <v>0</v>
      </c>
    </row>
    <row r="354" customFormat="false" ht="12.75" hidden="false" customHeight="false" outlineLevel="0" collapsed="false">
      <c r="A354" s="29" t="s">
        <v>170</v>
      </c>
      <c r="B354" s="29" t="s">
        <v>400</v>
      </c>
      <c r="C354" s="29" t="s">
        <v>408</v>
      </c>
      <c r="D354" s="37" t="n">
        <v>0</v>
      </c>
      <c r="E354" s="27" t="n">
        <v>0</v>
      </c>
      <c r="F354" s="24" t="n">
        <v>0</v>
      </c>
      <c r="G354" s="27"/>
      <c r="H354" s="25" t="n">
        <f aca="false">IF(E354&gt;0,F354/(E354*0.01),0)</f>
        <v>0</v>
      </c>
      <c r="I354" s="69"/>
    </row>
    <row r="355" customFormat="false" ht="12.75" hidden="false" customHeight="false" outlineLevel="0" collapsed="false">
      <c r="A355" s="29" t="s">
        <v>170</v>
      </c>
      <c r="B355" s="29" t="s">
        <v>409</v>
      </c>
      <c r="C355" s="29" t="s">
        <v>410</v>
      </c>
      <c r="D355" s="37" t="n">
        <v>0</v>
      </c>
      <c r="E355" s="27" t="n">
        <v>0</v>
      </c>
      <c r="F355" s="24" t="n">
        <v>0</v>
      </c>
      <c r="G355" s="27"/>
      <c r="H355" s="25" t="n">
        <f aca="false">IF(E355&gt;0,F355/(E355*0.01),0)</f>
        <v>0</v>
      </c>
      <c r="I355" s="69"/>
    </row>
    <row r="356" customFormat="false" ht="12.75" hidden="false" customHeight="false" outlineLevel="0" collapsed="false">
      <c r="A356" s="29" t="s">
        <v>170</v>
      </c>
      <c r="B356" s="29" t="s">
        <v>402</v>
      </c>
      <c r="C356" s="29" t="s">
        <v>411</v>
      </c>
      <c r="D356" s="37" t="n">
        <v>0</v>
      </c>
      <c r="E356" s="27" t="n">
        <v>0</v>
      </c>
      <c r="F356" s="24" t="n">
        <v>0</v>
      </c>
      <c r="G356" s="27"/>
      <c r="H356" s="25" t="n">
        <f aca="false">IF(E356&gt;0,F356/(E356*0.01),0)</f>
        <v>0</v>
      </c>
      <c r="I356" s="69"/>
    </row>
    <row r="357" customFormat="false" ht="12.75" hidden="false" customHeight="false" outlineLevel="0" collapsed="false">
      <c r="A357" s="29" t="s">
        <v>170</v>
      </c>
      <c r="B357" s="29" t="s">
        <v>204</v>
      </c>
      <c r="C357" s="29" t="s">
        <v>412</v>
      </c>
      <c r="D357" s="37" t="n">
        <v>0</v>
      </c>
      <c r="E357" s="27" t="n">
        <v>0</v>
      </c>
      <c r="F357" s="24" t="n">
        <v>0</v>
      </c>
      <c r="G357" s="27"/>
      <c r="H357" s="25" t="n">
        <f aca="false">IF(E357&gt;0,F357/(E357*0.01),0)</f>
        <v>0</v>
      </c>
      <c r="I357" s="69"/>
    </row>
    <row r="358" customFormat="false" ht="12.75" hidden="false" customHeight="false" outlineLevel="0" collapsed="false">
      <c r="A358" s="29" t="s">
        <v>170</v>
      </c>
      <c r="B358" s="29" t="s">
        <v>206</v>
      </c>
      <c r="C358" s="29" t="s">
        <v>413</v>
      </c>
      <c r="D358" s="37" t="n">
        <v>0</v>
      </c>
      <c r="E358" s="27" t="n">
        <v>0</v>
      </c>
      <c r="F358" s="24" t="n">
        <v>0</v>
      </c>
      <c r="G358" s="27"/>
      <c r="H358" s="25" t="n">
        <f aca="false">IF(E358&gt;0,F358/(E358*0.01),0)</f>
        <v>0</v>
      </c>
      <c r="I358" s="69"/>
    </row>
    <row r="359" customFormat="false" ht="12.75" hidden="false" customHeight="false" outlineLevel="0" collapsed="false">
      <c r="A359" s="29" t="s">
        <v>170</v>
      </c>
      <c r="B359" s="29" t="s">
        <v>208</v>
      </c>
      <c r="C359" s="29" t="s">
        <v>209</v>
      </c>
      <c r="D359" s="37" t="n">
        <v>0</v>
      </c>
      <c r="E359" s="27" t="n">
        <v>0</v>
      </c>
      <c r="F359" s="24" t="n">
        <v>0</v>
      </c>
      <c r="G359" s="27"/>
      <c r="H359" s="25" t="n">
        <f aca="false">IF(E359&gt;0,F359/(E359*0.01),0)</f>
        <v>0</v>
      </c>
      <c r="I359" s="69"/>
    </row>
    <row r="360" customFormat="false" ht="12.75" hidden="false" customHeight="false" outlineLevel="0" collapsed="false">
      <c r="A360" s="29" t="s">
        <v>170</v>
      </c>
      <c r="B360" s="29" t="s">
        <v>268</v>
      </c>
      <c r="C360" s="29" t="s">
        <v>414</v>
      </c>
      <c r="D360" s="37" t="n">
        <v>1000</v>
      </c>
      <c r="E360" s="27" t="n">
        <v>1000</v>
      </c>
      <c r="F360" s="24" t="n">
        <v>271</v>
      </c>
      <c r="G360" s="27"/>
      <c r="H360" s="25" t="n">
        <f aca="false">IF(E360&gt;0,F360/(E360*0.01),0)</f>
        <v>27.1</v>
      </c>
      <c r="I360" s="69"/>
    </row>
    <row r="361" customFormat="false" ht="12.75" hidden="false" customHeight="false" outlineLevel="0" collapsed="false">
      <c r="A361" s="29" t="s">
        <v>170</v>
      </c>
      <c r="B361" s="29" t="s">
        <v>415</v>
      </c>
      <c r="C361" s="29" t="s">
        <v>416</v>
      </c>
      <c r="D361" s="37" t="n">
        <v>0</v>
      </c>
      <c r="E361" s="27" t="n">
        <v>0</v>
      </c>
      <c r="F361" s="24" t="n">
        <v>0</v>
      </c>
      <c r="G361" s="27"/>
      <c r="H361" s="25" t="n">
        <f aca="false">IF(E361&gt;0,F361/(E361*0.01),0)</f>
        <v>0</v>
      </c>
      <c r="I361" s="69"/>
    </row>
    <row r="362" customFormat="false" ht="12.75" hidden="false" customHeight="false" outlineLevel="0" collapsed="false">
      <c r="A362" s="29" t="s">
        <v>170</v>
      </c>
      <c r="B362" s="29" t="s">
        <v>210</v>
      </c>
      <c r="C362" s="29" t="s">
        <v>417</v>
      </c>
      <c r="D362" s="37" t="n">
        <v>0</v>
      </c>
      <c r="E362" s="27" t="n">
        <v>0</v>
      </c>
      <c r="F362" s="24" t="n">
        <v>0</v>
      </c>
      <c r="G362" s="27"/>
      <c r="H362" s="25" t="n">
        <f aca="false">IF(E362&gt;0,F362/(E362*0.01),0)</f>
        <v>0</v>
      </c>
      <c r="I362" s="69"/>
    </row>
    <row r="363" customFormat="false" ht="12.75" hidden="false" customHeight="false" outlineLevel="0" collapsed="false">
      <c r="A363" s="29" t="s">
        <v>170</v>
      </c>
      <c r="B363" s="29" t="s">
        <v>212</v>
      </c>
      <c r="C363" s="29" t="s">
        <v>418</v>
      </c>
      <c r="D363" s="37" t="n">
        <v>0</v>
      </c>
      <c r="E363" s="27" t="n">
        <v>0</v>
      </c>
      <c r="F363" s="24" t="n">
        <v>0</v>
      </c>
      <c r="G363" s="27"/>
      <c r="H363" s="25" t="n">
        <f aca="false">IF(E363&gt;0,F363/(E363*0.01),0)</f>
        <v>0</v>
      </c>
      <c r="I363" s="69"/>
    </row>
    <row r="364" customFormat="false" ht="12.75" hidden="false" customHeight="false" outlineLevel="0" collapsed="false">
      <c r="A364" s="29" t="s">
        <v>170</v>
      </c>
      <c r="B364" s="29" t="s">
        <v>311</v>
      </c>
      <c r="C364" s="29" t="s">
        <v>419</v>
      </c>
      <c r="D364" s="37" t="n">
        <v>0</v>
      </c>
      <c r="E364" s="27" t="n">
        <v>0</v>
      </c>
      <c r="F364" s="24" t="n">
        <v>0</v>
      </c>
      <c r="G364" s="27"/>
      <c r="H364" s="25" t="n">
        <f aca="false">IF(E364&gt;0,F364/(E364*0.01),0)</f>
        <v>0</v>
      </c>
      <c r="I364" s="69"/>
    </row>
    <row r="365" customFormat="false" ht="12.75" hidden="false" customHeight="false" outlineLevel="0" collapsed="false">
      <c r="A365" s="29" t="s">
        <v>170</v>
      </c>
      <c r="B365" s="29" t="s">
        <v>313</v>
      </c>
      <c r="C365" s="29" t="s">
        <v>382</v>
      </c>
      <c r="D365" s="37" t="n">
        <v>0</v>
      </c>
      <c r="E365" s="27" t="n">
        <v>0</v>
      </c>
      <c r="F365" s="24" t="n">
        <v>0</v>
      </c>
      <c r="G365" s="27"/>
      <c r="H365" s="25" t="n">
        <f aca="false">IF(E365&gt;0,F365/(E365*0.01),0)</f>
        <v>0</v>
      </c>
      <c r="I365" s="69"/>
    </row>
    <row r="366" customFormat="false" ht="12.75" hidden="false" customHeight="false" outlineLevel="0" collapsed="false">
      <c r="A366" s="29" t="s">
        <v>170</v>
      </c>
      <c r="B366" s="29" t="s">
        <v>227</v>
      </c>
      <c r="C366" s="29" t="s">
        <v>420</v>
      </c>
      <c r="D366" s="37" t="n">
        <v>20000</v>
      </c>
      <c r="E366" s="27" t="n">
        <v>20000</v>
      </c>
      <c r="F366" s="24" t="n">
        <v>20000</v>
      </c>
      <c r="G366" s="27"/>
      <c r="H366" s="25" t="n">
        <f aca="false">IF(E366&gt;0,F366/(E366*0.01),0)</f>
        <v>100</v>
      </c>
      <c r="I366" s="69"/>
    </row>
    <row r="367" customFormat="false" ht="12.75" hidden="false" customHeight="false" outlineLevel="0" collapsed="false">
      <c r="A367" s="29" t="s">
        <v>170</v>
      </c>
      <c r="B367" s="29" t="s">
        <v>245</v>
      </c>
      <c r="C367" s="29" t="s">
        <v>421</v>
      </c>
      <c r="D367" s="37" t="n">
        <v>0</v>
      </c>
      <c r="E367" s="27" t="n">
        <v>0</v>
      </c>
      <c r="F367" s="24" t="n">
        <v>0</v>
      </c>
      <c r="G367" s="27"/>
      <c r="H367" s="25" t="n">
        <f aca="false">IF(E367&gt;0,F367/(E367*0.01),0)</f>
        <v>0</v>
      </c>
      <c r="I367" s="69"/>
    </row>
    <row r="368" customFormat="false" ht="12.75" hidden="false" customHeight="false" outlineLevel="0" collapsed="false">
      <c r="A368" s="38" t="s">
        <v>170</v>
      </c>
      <c r="B368" s="38"/>
      <c r="C368" s="38" t="s">
        <v>172</v>
      </c>
      <c r="D368" s="39" t="n">
        <f aca="false">SUM(D353:D367)</f>
        <v>21000</v>
      </c>
      <c r="E368" s="39" t="n">
        <f aca="false">SUM(E353:E367)</f>
        <v>21000</v>
      </c>
      <c r="F368" s="39" t="n">
        <f aca="false">SUM(F353:F367)</f>
        <v>20271</v>
      </c>
      <c r="G368" s="39"/>
      <c r="H368" s="40" t="n">
        <f aca="false">IF(E368&gt;0,F368/(E368*0.01),0)</f>
        <v>96.5285714285714</v>
      </c>
    </row>
    <row r="369" customFormat="false" ht="12.75" hidden="false" customHeight="false" outlineLevel="0" collapsed="false">
      <c r="A369" s="29"/>
      <c r="B369" s="29"/>
      <c r="C369" s="29"/>
      <c r="D369" s="37"/>
      <c r="E369" s="39"/>
      <c r="F369" s="27"/>
      <c r="G369" s="27"/>
      <c r="H369" s="31"/>
    </row>
    <row r="370" customFormat="false" ht="12.75" hidden="false" customHeight="false" outlineLevel="0" collapsed="false">
      <c r="A370" s="29" t="s">
        <v>422</v>
      </c>
      <c r="B370" s="29" t="s">
        <v>400</v>
      </c>
      <c r="C370" s="29" t="s">
        <v>423</v>
      </c>
      <c r="D370" s="37" t="n">
        <v>0</v>
      </c>
      <c r="E370" s="27" t="n">
        <v>0</v>
      </c>
      <c r="F370" s="24" t="n">
        <v>0</v>
      </c>
      <c r="G370" s="27"/>
      <c r="H370" s="25" t="n">
        <f aca="false">IF(E370&gt;0,F370/(E370*0.01),0)</f>
        <v>0</v>
      </c>
    </row>
    <row r="371" customFormat="false" ht="12.75" hidden="false" customHeight="false" outlineLevel="0" collapsed="false">
      <c r="A371" s="29" t="s">
        <v>422</v>
      </c>
      <c r="B371" s="29" t="s">
        <v>198</v>
      </c>
      <c r="C371" s="29" t="s">
        <v>424</v>
      </c>
      <c r="D371" s="37" t="n">
        <v>14000</v>
      </c>
      <c r="E371" s="27" t="n">
        <v>14000</v>
      </c>
      <c r="F371" s="24" t="n">
        <v>10800</v>
      </c>
      <c r="G371" s="27"/>
      <c r="H371" s="25" t="n">
        <f aca="false">IF(E371&gt;0,F371/(E371*0.01),0)</f>
        <v>77.1428571428571</v>
      </c>
    </row>
    <row r="372" customFormat="false" ht="12.75" hidden="false" customHeight="false" outlineLevel="0" collapsed="false">
      <c r="A372" s="29" t="s">
        <v>422</v>
      </c>
      <c r="B372" s="29" t="s">
        <v>425</v>
      </c>
      <c r="C372" s="29" t="s">
        <v>426</v>
      </c>
      <c r="D372" s="37" t="n">
        <v>267000</v>
      </c>
      <c r="E372" s="27" t="n">
        <v>267000</v>
      </c>
      <c r="F372" s="24" t="n">
        <v>200232</v>
      </c>
      <c r="G372" s="27"/>
      <c r="H372" s="25" t="n">
        <f aca="false">IF(E372&gt;0,F372/(E372*0.01),0)</f>
        <v>74.9932584269663</v>
      </c>
    </row>
    <row r="373" customFormat="false" ht="12.75" hidden="false" customHeight="false" outlineLevel="0" collapsed="false">
      <c r="A373" s="29" t="s">
        <v>422</v>
      </c>
      <c r="B373" s="29" t="s">
        <v>427</v>
      </c>
      <c r="C373" s="29" t="s">
        <v>428</v>
      </c>
      <c r="D373" s="37" t="n">
        <v>0</v>
      </c>
      <c r="E373" s="27" t="n">
        <v>0</v>
      </c>
      <c r="F373" s="24" t="n">
        <v>0</v>
      </c>
      <c r="G373" s="27"/>
      <c r="H373" s="25" t="n">
        <f aca="false">IF(E373&gt;0,F373/(E373*0.01),0)</f>
        <v>0</v>
      </c>
    </row>
    <row r="374" customFormat="false" ht="12.75" hidden="false" customHeight="false" outlineLevel="0" collapsed="false">
      <c r="A374" s="29" t="s">
        <v>422</v>
      </c>
      <c r="B374" s="29" t="s">
        <v>202</v>
      </c>
      <c r="C374" s="29" t="s">
        <v>429</v>
      </c>
      <c r="D374" s="37" t="n">
        <v>25000</v>
      </c>
      <c r="E374" s="27" t="n">
        <v>25000</v>
      </c>
      <c r="F374" s="24" t="n">
        <v>19017</v>
      </c>
      <c r="G374" s="27"/>
      <c r="H374" s="25" t="n">
        <f aca="false">IF(E374&gt;0,F374/(E374*0.01),0)</f>
        <v>76.068</v>
      </c>
    </row>
    <row r="375" customFormat="false" ht="12.75" hidden="false" customHeight="false" outlineLevel="0" collapsed="false">
      <c r="A375" s="29" t="s">
        <v>422</v>
      </c>
      <c r="B375" s="29" t="s">
        <v>409</v>
      </c>
      <c r="C375" s="29" t="s">
        <v>430</v>
      </c>
      <c r="D375" s="37" t="n">
        <v>0</v>
      </c>
      <c r="E375" s="27" t="n">
        <v>0</v>
      </c>
      <c r="F375" s="24" t="n">
        <v>0</v>
      </c>
      <c r="G375" s="27"/>
      <c r="H375" s="25" t="n">
        <f aca="false">IF(E375&gt;0,F375/(E375*0.01),0)</f>
        <v>0</v>
      </c>
    </row>
    <row r="376" customFormat="false" ht="12.75" hidden="false" customHeight="false" outlineLevel="0" collapsed="false">
      <c r="A376" s="29" t="s">
        <v>422</v>
      </c>
      <c r="B376" s="29" t="s">
        <v>361</v>
      </c>
      <c r="C376" s="29" t="s">
        <v>431</v>
      </c>
      <c r="D376" s="37" t="n">
        <v>10000</v>
      </c>
      <c r="E376" s="27" t="n">
        <v>10000</v>
      </c>
      <c r="F376" s="24" t="n">
        <v>1996</v>
      </c>
      <c r="G376" s="27"/>
      <c r="H376" s="25" t="n">
        <f aca="false">IF(E376&gt;0,F376/(E376*0.01),0)</f>
        <v>19.96</v>
      </c>
    </row>
    <row r="377" customFormat="false" ht="12.75" hidden="false" customHeight="false" outlineLevel="0" collapsed="false">
      <c r="A377" s="38" t="s">
        <v>422</v>
      </c>
      <c r="B377" s="38"/>
      <c r="C377" s="38" t="s">
        <v>432</v>
      </c>
      <c r="D377" s="39" t="n">
        <f aca="false">SUM(D370:D376)</f>
        <v>316000</v>
      </c>
      <c r="E377" s="39" t="n">
        <f aca="false">SUM(E370:E376)</f>
        <v>316000</v>
      </c>
      <c r="F377" s="39" t="n">
        <f aca="false">SUM(F370:F376)</f>
        <v>232045</v>
      </c>
      <c r="G377" s="39"/>
      <c r="H377" s="40" t="n">
        <f aca="false">IF(E377&gt;0,F377/(E377*0.01),0)</f>
        <v>73.4319620253165</v>
      </c>
    </row>
    <row r="378" customFormat="false" ht="12.75" hidden="false" customHeight="false" outlineLevel="0" collapsed="false">
      <c r="A378" s="29"/>
      <c r="B378" s="29"/>
      <c r="C378" s="29"/>
      <c r="D378" s="37"/>
      <c r="E378" s="39"/>
      <c r="F378" s="27"/>
      <c r="G378" s="27"/>
      <c r="H378" s="41"/>
    </row>
    <row r="379" customFormat="false" ht="12.75" hidden="false" customHeight="false" outlineLevel="0" collapsed="false">
      <c r="A379" s="29" t="s">
        <v>433</v>
      </c>
      <c r="B379" s="29" t="s">
        <v>400</v>
      </c>
      <c r="C379" s="29" t="s">
        <v>434</v>
      </c>
      <c r="D379" s="37" t="n">
        <v>0</v>
      </c>
      <c r="E379" s="27" t="n">
        <v>0</v>
      </c>
      <c r="F379" s="24" t="n">
        <v>0</v>
      </c>
      <c r="G379" s="27"/>
      <c r="H379" s="25" t="n">
        <f aca="false">IF(E379&gt;0,F379/(E379*0.01),0)</f>
        <v>0</v>
      </c>
    </row>
    <row r="380" customFormat="false" ht="12.75" hidden="false" customHeight="false" outlineLevel="0" collapsed="false">
      <c r="A380" s="29" t="s">
        <v>433</v>
      </c>
      <c r="B380" s="29" t="s">
        <v>198</v>
      </c>
      <c r="C380" s="29" t="s">
        <v>435</v>
      </c>
      <c r="D380" s="37" t="n">
        <v>0</v>
      </c>
      <c r="E380" s="27" t="n">
        <v>13240</v>
      </c>
      <c r="F380" s="24" t="n">
        <v>0</v>
      </c>
      <c r="G380" s="27"/>
      <c r="H380" s="25" t="n">
        <f aca="false">IF(E380&gt;0,F380/(E380*0.01),0)</f>
        <v>0</v>
      </c>
    </row>
    <row r="381" customFormat="false" ht="12.75" hidden="false" customHeight="false" outlineLevel="0" collapsed="false">
      <c r="A381" s="29" t="s">
        <v>433</v>
      </c>
      <c r="B381" s="29" t="s">
        <v>409</v>
      </c>
      <c r="C381" s="29" t="s">
        <v>434</v>
      </c>
      <c r="D381" s="37" t="n">
        <v>0</v>
      </c>
      <c r="E381" s="27" t="n">
        <v>0</v>
      </c>
      <c r="F381" s="24" t="n">
        <v>0</v>
      </c>
      <c r="G381" s="27"/>
      <c r="H381" s="25" t="n">
        <f aca="false">IF(E381&gt;0,F381/(E381*0.01),0)</f>
        <v>0</v>
      </c>
    </row>
    <row r="382" customFormat="false" ht="12.75" hidden="false" customHeight="false" outlineLevel="0" collapsed="false">
      <c r="A382" s="29" t="s">
        <v>433</v>
      </c>
      <c r="B382" s="29" t="s">
        <v>206</v>
      </c>
      <c r="C382" s="29" t="s">
        <v>334</v>
      </c>
      <c r="D382" s="37" t="n">
        <v>0</v>
      </c>
      <c r="E382" s="27" t="n">
        <v>0</v>
      </c>
      <c r="F382" s="24" t="n">
        <v>0</v>
      </c>
      <c r="G382" s="27"/>
      <c r="H382" s="25" t="n">
        <f aca="false">IF(E382&gt;0,F382/(E382*0.01),0)</f>
        <v>0</v>
      </c>
    </row>
    <row r="383" customFormat="false" ht="12.75" hidden="false" customHeight="false" outlineLevel="0" collapsed="false">
      <c r="A383" s="29" t="s">
        <v>433</v>
      </c>
      <c r="B383" s="29" t="s">
        <v>436</v>
      </c>
      <c r="C383" s="29" t="s">
        <v>437</v>
      </c>
      <c r="D383" s="37" t="n">
        <v>0</v>
      </c>
      <c r="E383" s="27" t="n">
        <v>0</v>
      </c>
      <c r="F383" s="24" t="n">
        <v>0</v>
      </c>
      <c r="G383" s="27"/>
      <c r="H383" s="25" t="n">
        <f aca="false">IF(E383&gt;0,F383/(E383*0.01),0)</f>
        <v>0</v>
      </c>
    </row>
    <row r="384" customFormat="false" ht="12.75" hidden="false" customHeight="false" outlineLevel="0" collapsed="false">
      <c r="A384" s="29" t="s">
        <v>433</v>
      </c>
      <c r="B384" s="29" t="s">
        <v>438</v>
      </c>
      <c r="C384" s="29" t="s">
        <v>439</v>
      </c>
      <c r="D384" s="37" t="n">
        <v>0</v>
      </c>
      <c r="E384" s="27" t="n">
        <v>0</v>
      </c>
      <c r="F384" s="24" t="n">
        <v>0</v>
      </c>
      <c r="G384" s="27"/>
      <c r="H384" s="25" t="n">
        <f aca="false">IF(E384&gt;0,F384/(E384*0.01),0)</f>
        <v>0</v>
      </c>
    </row>
    <row r="385" customFormat="false" ht="12.75" hidden="false" customHeight="false" outlineLevel="0" collapsed="false">
      <c r="A385" s="29" t="s">
        <v>433</v>
      </c>
      <c r="B385" s="29" t="s">
        <v>440</v>
      </c>
      <c r="C385" s="29" t="s">
        <v>441</v>
      </c>
      <c r="D385" s="37" t="n">
        <v>0</v>
      </c>
      <c r="E385" s="27" t="n">
        <v>0</v>
      </c>
      <c r="F385" s="24" t="n">
        <v>0</v>
      </c>
      <c r="G385" s="27"/>
      <c r="H385" s="25" t="n">
        <f aca="false">IF(E385&gt;0,F385/(E385*0.01),0)</f>
        <v>0</v>
      </c>
    </row>
    <row r="386" customFormat="false" ht="12.75" hidden="false" customHeight="false" outlineLevel="0" collapsed="false">
      <c r="A386" s="29" t="s">
        <v>433</v>
      </c>
      <c r="B386" s="29" t="s">
        <v>361</v>
      </c>
      <c r="C386" s="29" t="s">
        <v>431</v>
      </c>
      <c r="D386" s="37" t="n">
        <v>0</v>
      </c>
      <c r="E386" s="27" t="n">
        <v>0</v>
      </c>
      <c r="F386" s="24" t="n">
        <v>0</v>
      </c>
      <c r="G386" s="27"/>
      <c r="H386" s="25" t="n">
        <f aca="false">IF(E386&gt;0,F386/(E386*0.01),0)</f>
        <v>0</v>
      </c>
    </row>
    <row r="387" customFormat="false" ht="12.75" hidden="false" customHeight="false" outlineLevel="0" collapsed="false">
      <c r="A387" s="29" t="s">
        <v>433</v>
      </c>
      <c r="B387" s="29" t="s">
        <v>311</v>
      </c>
      <c r="C387" s="29" t="s">
        <v>442</v>
      </c>
      <c r="D387" s="37" t="n">
        <v>0</v>
      </c>
      <c r="E387" s="27" t="n">
        <v>0</v>
      </c>
      <c r="F387" s="24" t="n">
        <v>0</v>
      </c>
      <c r="G387" s="27"/>
      <c r="H387" s="25" t="n">
        <f aca="false">IF(E387&gt;0,F387/(E387*0.01),0)</f>
        <v>0</v>
      </c>
    </row>
    <row r="388" customFormat="false" ht="12.75" hidden="false" customHeight="false" outlineLevel="0" collapsed="false">
      <c r="A388" s="38" t="s">
        <v>433</v>
      </c>
      <c r="B388" s="38"/>
      <c r="C388" s="38" t="s">
        <v>443</v>
      </c>
      <c r="D388" s="42" t="n">
        <f aca="false">SUM(D379:D387)</f>
        <v>0</v>
      </c>
      <c r="E388" s="42" t="n">
        <f aca="false">SUM(E379:E387)</f>
        <v>13240</v>
      </c>
      <c r="F388" s="42" t="n">
        <f aca="false">SUM(F379:F387)</f>
        <v>0</v>
      </c>
      <c r="G388" s="39"/>
      <c r="H388" s="40" t="n">
        <f aca="false">IF(E388&gt;0,F388/(E388*0.01),0)</f>
        <v>0</v>
      </c>
    </row>
    <row r="389" customFormat="false" ht="12.75" hidden="false" customHeight="false" outlineLevel="0" collapsed="false">
      <c r="A389" s="29"/>
      <c r="B389" s="29"/>
      <c r="C389" s="29"/>
      <c r="D389" s="37"/>
      <c r="E389" s="39"/>
      <c r="F389" s="27"/>
      <c r="G389" s="27"/>
      <c r="H389" s="41"/>
    </row>
    <row r="390" customFormat="false" ht="12.75" hidden="false" customHeight="false" outlineLevel="0" collapsed="false">
      <c r="A390" s="29" t="s">
        <v>444</v>
      </c>
      <c r="B390" s="29" t="s">
        <v>206</v>
      </c>
      <c r="C390" s="29" t="s">
        <v>445</v>
      </c>
      <c r="D390" s="37" t="n">
        <v>0</v>
      </c>
      <c r="E390" s="27" t="n">
        <v>0</v>
      </c>
      <c r="F390" s="27" t="n">
        <v>0</v>
      </c>
      <c r="G390" s="27"/>
      <c r="H390" s="23" t="n">
        <f aca="false">IF(E390&gt;0,F390/(E390*0.01),0)</f>
        <v>0</v>
      </c>
    </row>
    <row r="391" customFormat="false" ht="12.75" hidden="false" customHeight="false" outlineLevel="0" collapsed="false">
      <c r="A391" s="38" t="s">
        <v>444</v>
      </c>
      <c r="B391" s="29"/>
      <c r="C391" s="38" t="s">
        <v>446</v>
      </c>
      <c r="D391" s="70" t="n">
        <f aca="false">SUM(D390)</f>
        <v>0</v>
      </c>
      <c r="E391" s="70" t="n">
        <f aca="false">SUM(E390)</f>
        <v>0</v>
      </c>
      <c r="F391" s="70" t="n">
        <f aca="false">SUM(F390)</f>
        <v>0</v>
      </c>
      <c r="G391" s="27"/>
      <c r="H391" s="40" t="n">
        <f aca="false">IF(E391&gt;0,F391/(E391*0.01),0)</f>
        <v>0</v>
      </c>
    </row>
    <row r="392" customFormat="false" ht="12.75" hidden="false" customHeight="false" outlineLevel="0" collapsed="false">
      <c r="A392" s="29"/>
      <c r="B392" s="29"/>
      <c r="C392" s="29"/>
      <c r="D392" s="37"/>
      <c r="E392" s="39"/>
      <c r="F392" s="27"/>
      <c r="G392" s="27"/>
      <c r="H392" s="41"/>
    </row>
    <row r="393" customFormat="false" ht="12.75" hidden="false" customHeight="false" outlineLevel="0" collapsed="false">
      <c r="A393" s="29" t="s">
        <v>173</v>
      </c>
      <c r="B393" s="29" t="s">
        <v>400</v>
      </c>
      <c r="C393" s="29" t="s">
        <v>408</v>
      </c>
      <c r="D393" s="37" t="n">
        <v>0</v>
      </c>
      <c r="E393" s="27" t="n">
        <v>0</v>
      </c>
      <c r="F393" s="24" t="n">
        <v>0</v>
      </c>
      <c r="G393" s="27"/>
      <c r="H393" s="25" t="n">
        <f aca="false">IF(E393&gt;0,F393/(E393*0.01),0)</f>
        <v>0</v>
      </c>
    </row>
    <row r="394" customFormat="false" ht="12.75" hidden="false" customHeight="false" outlineLevel="0" collapsed="false">
      <c r="A394" s="29" t="s">
        <v>173</v>
      </c>
      <c r="B394" s="29" t="s">
        <v>198</v>
      </c>
      <c r="C394" s="29" t="s">
        <v>447</v>
      </c>
      <c r="D394" s="37" t="n">
        <v>15000</v>
      </c>
      <c r="E394" s="27" t="n">
        <v>15000</v>
      </c>
      <c r="F394" s="24" t="n">
        <v>7830</v>
      </c>
      <c r="G394" s="27"/>
      <c r="H394" s="25" t="n">
        <f aca="false">IF(E394&gt;0,F394/(E394*0.01),0)</f>
        <v>52.2</v>
      </c>
    </row>
    <row r="395" customFormat="false" ht="12.75" hidden="false" customHeight="false" outlineLevel="0" collapsed="false">
      <c r="A395" s="29" t="s">
        <v>173</v>
      </c>
      <c r="B395" s="29" t="s">
        <v>448</v>
      </c>
      <c r="C395" s="29" t="s">
        <v>449</v>
      </c>
      <c r="D395" s="37" t="n">
        <v>1000</v>
      </c>
      <c r="E395" s="27" t="n">
        <v>1000</v>
      </c>
      <c r="F395" s="24" t="n">
        <v>300</v>
      </c>
      <c r="G395" s="27"/>
      <c r="H395" s="25" t="n">
        <f aca="false">IF(E395&gt;0,F395/(E395*0.01),0)</f>
        <v>30</v>
      </c>
    </row>
    <row r="396" customFormat="false" ht="12.75" hidden="false" customHeight="false" outlineLevel="0" collapsed="false">
      <c r="A396" s="29" t="s">
        <v>173</v>
      </c>
      <c r="B396" s="29" t="s">
        <v>409</v>
      </c>
      <c r="C396" s="29" t="s">
        <v>430</v>
      </c>
      <c r="D396" s="37" t="n">
        <v>0</v>
      </c>
      <c r="E396" s="27" t="n">
        <v>0</v>
      </c>
      <c r="F396" s="24" t="n">
        <v>0</v>
      </c>
      <c r="G396" s="27"/>
      <c r="H396" s="25" t="n">
        <f aca="false">IF(E396&gt;0,F396/(E396*0.01),0)</f>
        <v>0</v>
      </c>
    </row>
    <row r="397" customFormat="false" ht="12.75" hidden="false" customHeight="false" outlineLevel="0" collapsed="false">
      <c r="A397" s="29" t="s">
        <v>173</v>
      </c>
      <c r="B397" s="29" t="s">
        <v>300</v>
      </c>
      <c r="C397" s="29" t="s">
        <v>450</v>
      </c>
      <c r="D397" s="37" t="n">
        <v>0</v>
      </c>
      <c r="E397" s="27" t="n">
        <v>0</v>
      </c>
      <c r="F397" s="24" t="n">
        <v>0</v>
      </c>
      <c r="G397" s="27"/>
      <c r="H397" s="25" t="n">
        <f aca="false">IF(E397&gt;0,F397/(E397*0.01),0)</f>
        <v>0</v>
      </c>
    </row>
    <row r="398" customFormat="false" ht="12.75" hidden="false" customHeight="false" outlineLevel="0" collapsed="false">
      <c r="A398" s="29" t="s">
        <v>173</v>
      </c>
      <c r="B398" s="29" t="s">
        <v>451</v>
      </c>
      <c r="C398" s="29" t="s">
        <v>452</v>
      </c>
      <c r="D398" s="37" t="n">
        <v>0</v>
      </c>
      <c r="E398" s="27" t="n">
        <v>0</v>
      </c>
      <c r="F398" s="24" t="n">
        <v>0</v>
      </c>
      <c r="G398" s="27"/>
      <c r="H398" s="25" t="n">
        <f aca="false">IF(E398&gt;0,F398/(E398*0.01),0)</f>
        <v>0</v>
      </c>
    </row>
    <row r="399" customFormat="false" ht="12.75" hidden="false" customHeight="false" outlineLevel="0" collapsed="false">
      <c r="A399" s="29" t="s">
        <v>173</v>
      </c>
      <c r="B399" s="29" t="s">
        <v>453</v>
      </c>
      <c r="C399" s="29" t="s">
        <v>454</v>
      </c>
      <c r="D399" s="37" t="n">
        <v>0</v>
      </c>
      <c r="E399" s="27" t="n">
        <v>500</v>
      </c>
      <c r="F399" s="24" t="n">
        <v>440</v>
      </c>
      <c r="G399" s="27"/>
      <c r="H399" s="25" t="n">
        <f aca="false">IF(E399&gt;0,F399/(E399*0.01),0)</f>
        <v>88</v>
      </c>
    </row>
    <row r="400" customFormat="false" ht="12.75" hidden="false" customHeight="false" outlineLevel="0" collapsed="false">
      <c r="A400" s="29" t="s">
        <v>173</v>
      </c>
      <c r="B400" s="29" t="s">
        <v>204</v>
      </c>
      <c r="C400" s="29" t="s">
        <v>455</v>
      </c>
      <c r="D400" s="37" t="n">
        <v>0</v>
      </c>
      <c r="E400" s="27" t="n">
        <v>0</v>
      </c>
      <c r="F400" s="24" t="n">
        <v>0</v>
      </c>
      <c r="G400" s="27"/>
      <c r="H400" s="25" t="n">
        <f aca="false">IF(E400&gt;0,F400/(E400*0.01),0)</f>
        <v>0</v>
      </c>
    </row>
    <row r="401" customFormat="false" ht="12.75" hidden="false" customHeight="false" outlineLevel="0" collapsed="false">
      <c r="A401" s="29" t="s">
        <v>173</v>
      </c>
      <c r="B401" s="29" t="s">
        <v>206</v>
      </c>
      <c r="C401" s="29" t="s">
        <v>263</v>
      </c>
      <c r="D401" s="37" t="n">
        <v>30000</v>
      </c>
      <c r="E401" s="27" t="n">
        <v>29500</v>
      </c>
      <c r="F401" s="24" t="n">
        <v>4971</v>
      </c>
      <c r="G401" s="27"/>
      <c r="H401" s="25" t="n">
        <f aca="false">IF(E401&gt;0,F401/(E401*0.01),0)</f>
        <v>16.8508474576271</v>
      </c>
    </row>
    <row r="402" customFormat="false" ht="12.75" hidden="false" customHeight="false" outlineLevel="0" collapsed="false">
      <c r="A402" s="29" t="s">
        <v>173</v>
      </c>
      <c r="B402" s="29" t="s">
        <v>266</v>
      </c>
      <c r="C402" s="29" t="s">
        <v>456</v>
      </c>
      <c r="D402" s="37" t="n">
        <v>35000</v>
      </c>
      <c r="E402" s="27" t="n">
        <v>35000</v>
      </c>
      <c r="F402" s="24" t="n">
        <v>19636</v>
      </c>
      <c r="G402" s="27"/>
      <c r="H402" s="25" t="n">
        <f aca="false">IF(E402&gt;0,F402/(E402*0.01),0)</f>
        <v>56.1028571428571</v>
      </c>
    </row>
    <row r="403" customFormat="false" ht="12.75" hidden="false" customHeight="false" outlineLevel="0" collapsed="false">
      <c r="A403" s="29" t="s">
        <v>173</v>
      </c>
      <c r="B403" s="29" t="s">
        <v>438</v>
      </c>
      <c r="C403" s="29" t="s">
        <v>457</v>
      </c>
      <c r="D403" s="37" t="n">
        <v>4000</v>
      </c>
      <c r="E403" s="27" t="n">
        <v>4000</v>
      </c>
      <c r="F403" s="24" t="n">
        <v>846</v>
      </c>
      <c r="G403" s="27"/>
      <c r="H403" s="25" t="n">
        <f aca="false">IF(E403&gt;0,F403/(E403*0.01),0)</f>
        <v>21.15</v>
      </c>
    </row>
    <row r="404" customFormat="false" ht="12.75" hidden="false" customHeight="false" outlineLevel="0" collapsed="false">
      <c r="A404" s="29" t="s">
        <v>173</v>
      </c>
      <c r="B404" s="29" t="s">
        <v>458</v>
      </c>
      <c r="C404" s="29" t="s">
        <v>459</v>
      </c>
      <c r="D404" s="37" t="n">
        <v>22000</v>
      </c>
      <c r="E404" s="27" t="n">
        <v>22000</v>
      </c>
      <c r="F404" s="24" t="n">
        <v>9857.15</v>
      </c>
      <c r="G404" s="27"/>
      <c r="H404" s="25" t="n">
        <f aca="false">IF(E404&gt;0,F404/(E404*0.01),0)</f>
        <v>44.8052272727273</v>
      </c>
    </row>
    <row r="405" customFormat="false" ht="12.75" hidden="false" customHeight="false" outlineLevel="0" collapsed="false">
      <c r="A405" s="29" t="s">
        <v>173</v>
      </c>
      <c r="B405" s="29" t="s">
        <v>218</v>
      </c>
      <c r="C405" s="29" t="s">
        <v>460</v>
      </c>
      <c r="D405" s="37" t="n">
        <v>140000</v>
      </c>
      <c r="E405" s="27" t="n">
        <v>140000</v>
      </c>
      <c r="F405" s="24" t="n">
        <v>108981.1</v>
      </c>
      <c r="G405" s="27"/>
      <c r="H405" s="25" t="n">
        <f aca="false">IF(E405&gt;0,F405/(E405*0.01),0)</f>
        <v>77.8436428571429</v>
      </c>
    </row>
    <row r="406" customFormat="false" ht="12.75" hidden="false" customHeight="false" outlineLevel="0" collapsed="false">
      <c r="A406" s="29" t="s">
        <v>173</v>
      </c>
      <c r="B406" s="29" t="s">
        <v>415</v>
      </c>
      <c r="C406" s="29" t="s">
        <v>461</v>
      </c>
      <c r="D406" s="37" t="n">
        <v>0</v>
      </c>
      <c r="E406" s="27" t="n">
        <v>0</v>
      </c>
      <c r="F406" s="24" t="n">
        <v>0</v>
      </c>
      <c r="G406" s="27"/>
      <c r="H406" s="25" t="n">
        <f aca="false">IF(E406&gt;0,F406/(E406*0.01),0)</f>
        <v>0</v>
      </c>
    </row>
    <row r="407" customFormat="false" ht="12.75" hidden="false" customHeight="false" outlineLevel="0" collapsed="false">
      <c r="A407" s="29" t="s">
        <v>173</v>
      </c>
      <c r="B407" s="29" t="s">
        <v>440</v>
      </c>
      <c r="C407" s="29" t="s">
        <v>462</v>
      </c>
      <c r="D407" s="37" t="n">
        <v>32000</v>
      </c>
      <c r="E407" s="27" t="n">
        <v>32000</v>
      </c>
      <c r="F407" s="24" t="n">
        <v>10776.03</v>
      </c>
      <c r="G407" s="27"/>
      <c r="H407" s="25" t="n">
        <f aca="false">IF(E407&gt;0,F407/(E407*0.01),0)</f>
        <v>33.67509375</v>
      </c>
    </row>
    <row r="408" customFormat="false" ht="12.75" hidden="false" customHeight="false" outlineLevel="0" collapsed="false">
      <c r="A408" s="29" t="s">
        <v>173</v>
      </c>
      <c r="B408" s="29" t="s">
        <v>210</v>
      </c>
      <c r="C408" s="29" t="s">
        <v>463</v>
      </c>
      <c r="D408" s="37" t="n">
        <v>10000</v>
      </c>
      <c r="E408" s="27" t="n">
        <v>10000</v>
      </c>
      <c r="F408" s="24" t="n">
        <v>1340</v>
      </c>
      <c r="G408" s="27"/>
      <c r="H408" s="25" t="n">
        <f aca="false">IF(E408&gt;0,F408/(E408*0.01),0)</f>
        <v>13.4</v>
      </c>
    </row>
    <row r="409" customFormat="false" ht="12.75" hidden="false" customHeight="false" outlineLevel="0" collapsed="false">
      <c r="A409" s="29" t="s">
        <v>173</v>
      </c>
      <c r="B409" s="29" t="s">
        <v>212</v>
      </c>
      <c r="C409" s="29" t="s">
        <v>464</v>
      </c>
      <c r="D409" s="37" t="n">
        <v>0</v>
      </c>
      <c r="E409" s="27" t="n">
        <v>800</v>
      </c>
      <c r="F409" s="24" t="n">
        <v>705.5</v>
      </c>
      <c r="G409" s="27"/>
      <c r="H409" s="25" t="n">
        <f aca="false">IF(E409&gt;0,F409/(E409*0.01),0)</f>
        <v>88.1875</v>
      </c>
    </row>
    <row r="410" customFormat="false" ht="12.75" hidden="false" customHeight="false" outlineLevel="0" collapsed="false">
      <c r="A410" s="29" t="s">
        <v>173</v>
      </c>
      <c r="B410" s="29" t="s">
        <v>465</v>
      </c>
      <c r="C410" s="29" t="s">
        <v>466</v>
      </c>
      <c r="D410" s="37" t="n">
        <v>0</v>
      </c>
      <c r="E410" s="27" t="n">
        <v>0</v>
      </c>
      <c r="F410" s="24" t="n">
        <v>0</v>
      </c>
      <c r="G410" s="27"/>
      <c r="H410" s="25" t="n">
        <f aca="false">IF(E410&gt;0,F410/(E410*0.01),0)</f>
        <v>0</v>
      </c>
    </row>
    <row r="411" customFormat="false" ht="12.75" hidden="false" customHeight="false" outlineLevel="0" collapsed="false">
      <c r="A411" s="29" t="s">
        <v>173</v>
      </c>
      <c r="B411" s="29" t="s">
        <v>311</v>
      </c>
      <c r="C411" s="29" t="s">
        <v>312</v>
      </c>
      <c r="D411" s="37" t="n">
        <v>3000</v>
      </c>
      <c r="E411" s="27" t="n">
        <v>3000</v>
      </c>
      <c r="F411" s="24" t="n">
        <v>399</v>
      </c>
      <c r="G411" s="27"/>
      <c r="H411" s="25" t="n">
        <f aca="false">IF(E411&gt;0,F411/(E411*0.01),0)</f>
        <v>13.3</v>
      </c>
    </row>
    <row r="412" customFormat="false" ht="12.75" hidden="false" customHeight="false" outlineLevel="0" collapsed="false">
      <c r="A412" s="29" t="s">
        <v>173</v>
      </c>
      <c r="B412" s="29" t="s">
        <v>467</v>
      </c>
      <c r="C412" s="29" t="s">
        <v>468</v>
      </c>
      <c r="D412" s="37" t="n">
        <v>0</v>
      </c>
      <c r="E412" s="27" t="n">
        <v>0</v>
      </c>
      <c r="F412" s="24" t="n">
        <v>0</v>
      </c>
      <c r="G412" s="27"/>
      <c r="H412" s="25" t="n">
        <f aca="false">IF(E412&gt;0,F412/(E412*0.01),0)</f>
        <v>0</v>
      </c>
    </row>
    <row r="413" customFormat="false" ht="12.75" hidden="false" customHeight="false" outlineLevel="0" collapsed="false">
      <c r="A413" s="29" t="s">
        <v>173</v>
      </c>
      <c r="B413" s="29" t="s">
        <v>469</v>
      </c>
      <c r="C413" s="29" t="s">
        <v>470</v>
      </c>
      <c r="D413" s="37" t="n">
        <v>0</v>
      </c>
      <c r="E413" s="27" t="n">
        <v>0</v>
      </c>
      <c r="F413" s="24" t="n">
        <v>0</v>
      </c>
      <c r="G413" s="27"/>
      <c r="H413" s="25" t="n">
        <f aca="false">IF(E413&gt;0,F413/(E413*0.01),0)</f>
        <v>0</v>
      </c>
    </row>
    <row r="414" customFormat="false" ht="12.75" hidden="false" customHeight="false" outlineLevel="0" collapsed="false">
      <c r="A414" s="29" t="s">
        <v>173</v>
      </c>
      <c r="B414" s="29" t="s">
        <v>234</v>
      </c>
      <c r="C414" s="29" t="s">
        <v>471</v>
      </c>
      <c r="D414" s="37" t="n">
        <v>0</v>
      </c>
      <c r="E414" s="27" t="n">
        <v>0</v>
      </c>
      <c r="F414" s="24" t="n">
        <v>0</v>
      </c>
      <c r="G414" s="27"/>
      <c r="H414" s="25" t="n">
        <f aca="false">IF(E414&gt;0,F414/(E414*0.01),0)</f>
        <v>0</v>
      </c>
    </row>
    <row r="415" customFormat="false" ht="12.75" hidden="false" customHeight="false" outlineLevel="0" collapsed="false">
      <c r="A415" s="29" t="s">
        <v>173</v>
      </c>
      <c r="B415" s="29" t="s">
        <v>285</v>
      </c>
      <c r="C415" s="29" t="s">
        <v>472</v>
      </c>
      <c r="D415" s="37" t="n">
        <v>1000</v>
      </c>
      <c r="E415" s="27" t="n">
        <v>1000</v>
      </c>
      <c r="F415" s="24" t="n">
        <v>0</v>
      </c>
      <c r="G415" s="27"/>
      <c r="H415" s="25" t="n">
        <f aca="false">IF(E415&gt;0,F415/(E415*0.01),0)</f>
        <v>0</v>
      </c>
    </row>
    <row r="416" customFormat="false" ht="12.75" hidden="false" customHeight="false" outlineLevel="0" collapsed="false">
      <c r="A416" s="29" t="s">
        <v>173</v>
      </c>
      <c r="B416" s="29" t="s">
        <v>349</v>
      </c>
      <c r="C416" s="29" t="s">
        <v>473</v>
      </c>
      <c r="D416" s="37" t="n">
        <v>0</v>
      </c>
      <c r="E416" s="27" t="n">
        <v>0</v>
      </c>
      <c r="F416" s="24" t="n">
        <v>0</v>
      </c>
      <c r="G416" s="27"/>
      <c r="H416" s="25" t="n">
        <f aca="false">IF(E416&gt;0,F416/(E416*0.01),0)</f>
        <v>0</v>
      </c>
    </row>
    <row r="417" customFormat="false" ht="12.75" hidden="false" customHeight="false" outlineLevel="0" collapsed="false">
      <c r="A417" s="29" t="s">
        <v>173</v>
      </c>
      <c r="B417" s="29" t="s">
        <v>474</v>
      </c>
      <c r="C417" s="29" t="s">
        <v>475</v>
      </c>
      <c r="D417" s="37" t="n">
        <v>0</v>
      </c>
      <c r="E417" s="27" t="n">
        <v>0</v>
      </c>
      <c r="F417" s="24" t="n">
        <v>0</v>
      </c>
      <c r="G417" s="27"/>
      <c r="H417" s="25" t="n">
        <f aca="false">IF(E417&gt;0,F417/(E417*0.01),0)</f>
        <v>0</v>
      </c>
    </row>
    <row r="418" customFormat="false" ht="12.75" hidden="false" customHeight="false" outlineLevel="0" collapsed="false">
      <c r="A418" s="29" t="s">
        <v>173</v>
      </c>
      <c r="B418" s="29" t="s">
        <v>245</v>
      </c>
      <c r="C418" s="29" t="s">
        <v>476</v>
      </c>
      <c r="D418" s="37" t="n">
        <v>0</v>
      </c>
      <c r="E418" s="27" t="n">
        <v>0</v>
      </c>
      <c r="F418" s="24" t="n">
        <v>0</v>
      </c>
      <c r="G418" s="27"/>
      <c r="H418" s="25" t="n">
        <f aca="false">IF(E418&gt;0,F418/(E418*0.01),0)</f>
        <v>0</v>
      </c>
    </row>
    <row r="419" customFormat="false" ht="12.75" hidden="false" customHeight="false" outlineLevel="0" collapsed="false">
      <c r="A419" s="38" t="s">
        <v>173</v>
      </c>
      <c r="B419" s="38"/>
      <c r="C419" s="38" t="s">
        <v>179</v>
      </c>
      <c r="D419" s="39" t="n">
        <f aca="false">SUM(D393:D418)</f>
        <v>293000</v>
      </c>
      <c r="E419" s="39" t="n">
        <f aca="false">SUM(E393:E418)</f>
        <v>293800</v>
      </c>
      <c r="F419" s="39" t="n">
        <f aca="false">SUM(F393:F418)</f>
        <v>166081.78</v>
      </c>
      <c r="G419" s="39"/>
      <c r="H419" s="40" t="n">
        <f aca="false">IF(E419&gt;0,F419/(E419*0.01),0)</f>
        <v>56.5288563648741</v>
      </c>
    </row>
    <row r="420" customFormat="false" ht="12.75" hidden="false" customHeight="false" outlineLevel="0" collapsed="false">
      <c r="A420" s="29"/>
      <c r="B420" s="29"/>
      <c r="C420" s="29"/>
      <c r="D420" s="37"/>
      <c r="E420" s="39"/>
      <c r="F420" s="27"/>
      <c r="G420" s="27"/>
      <c r="H420" s="31"/>
    </row>
    <row r="421" customFormat="false" ht="12.75" hidden="false" customHeight="false" outlineLevel="0" collapsed="false">
      <c r="A421" s="29" t="s">
        <v>477</v>
      </c>
      <c r="B421" s="29" t="s">
        <v>234</v>
      </c>
      <c r="C421" s="29" t="s">
        <v>478</v>
      </c>
      <c r="D421" s="37" t="n">
        <v>0</v>
      </c>
      <c r="E421" s="27" t="n">
        <v>0</v>
      </c>
      <c r="F421" s="24" t="n">
        <v>0</v>
      </c>
      <c r="G421" s="27"/>
      <c r="H421" s="25" t="n">
        <f aca="false">IF(E421&gt;0,F421/(E421*0.01),0)</f>
        <v>0</v>
      </c>
    </row>
    <row r="422" customFormat="false" ht="12.75" hidden="false" customHeight="false" outlineLevel="0" collapsed="false">
      <c r="A422" s="38" t="s">
        <v>477</v>
      </c>
      <c r="B422" s="38"/>
      <c r="C422" s="38" t="s">
        <v>479</v>
      </c>
      <c r="D422" s="42" t="n">
        <f aca="false">SUM(D421)</f>
        <v>0</v>
      </c>
      <c r="E422" s="42" t="n">
        <f aca="false">SUM(E421)</f>
        <v>0</v>
      </c>
      <c r="F422" s="42" t="n">
        <f aca="false">SUM(F421)</f>
        <v>0</v>
      </c>
      <c r="G422" s="39"/>
      <c r="H422" s="40" t="n">
        <f aca="false">IF(E422&gt;0,F422/(E422*0.01),0)</f>
        <v>0</v>
      </c>
    </row>
    <row r="423" customFormat="false" ht="12.75" hidden="false" customHeight="false" outlineLevel="0" collapsed="false">
      <c r="A423" s="29"/>
      <c r="B423" s="29"/>
      <c r="C423" s="29"/>
      <c r="D423" s="37"/>
      <c r="E423" s="39"/>
      <c r="F423" s="27"/>
      <c r="G423" s="27"/>
      <c r="H423" s="41"/>
    </row>
    <row r="424" customFormat="false" ht="12.75" hidden="false" customHeight="false" outlineLevel="0" collapsed="false">
      <c r="A424" s="29" t="s">
        <v>180</v>
      </c>
      <c r="B424" s="29" t="s">
        <v>268</v>
      </c>
      <c r="C424" s="29" t="s">
        <v>480</v>
      </c>
      <c r="D424" s="37" t="n">
        <v>5000</v>
      </c>
      <c r="E424" s="27" t="n">
        <v>5000</v>
      </c>
      <c r="F424" s="24" t="n">
        <v>1556.6</v>
      </c>
      <c r="G424" s="27"/>
      <c r="H424" s="25" t="n">
        <f aca="false">IF(E424&gt;0,F424/(E424*0.01),0)</f>
        <v>31.132</v>
      </c>
    </row>
    <row r="425" customFormat="false" ht="12.75" hidden="false" customHeight="false" outlineLevel="0" collapsed="false">
      <c r="A425" s="38" t="s">
        <v>180</v>
      </c>
      <c r="B425" s="38"/>
      <c r="C425" s="38" t="s">
        <v>481</v>
      </c>
      <c r="D425" s="42" t="n">
        <f aca="false">SUM(D424)</f>
        <v>5000</v>
      </c>
      <c r="E425" s="42" t="n">
        <f aca="false">SUM(E424)</f>
        <v>5000</v>
      </c>
      <c r="F425" s="42" t="n">
        <f aca="false">SUM(F424)</f>
        <v>1556.6</v>
      </c>
      <c r="G425" s="39"/>
      <c r="H425" s="40" t="n">
        <f aca="false">IF(E425&gt;0,F425/(E425*0.01),0)</f>
        <v>31.132</v>
      </c>
    </row>
    <row r="426" customFormat="false" ht="12.75" hidden="false" customHeight="false" outlineLevel="0" collapsed="false">
      <c r="A426" s="29"/>
      <c r="B426" s="29"/>
      <c r="C426" s="29"/>
      <c r="D426" s="37"/>
      <c r="E426" s="39"/>
      <c r="F426" s="27"/>
      <c r="G426" s="27"/>
      <c r="H426" s="41"/>
    </row>
    <row r="427" customFormat="false" ht="12.75" hidden="false" customHeight="false" outlineLevel="0" collapsed="false">
      <c r="A427" s="29" t="s">
        <v>482</v>
      </c>
      <c r="B427" s="29" t="s">
        <v>268</v>
      </c>
      <c r="C427" s="29" t="s">
        <v>483</v>
      </c>
      <c r="D427" s="37" t="n">
        <v>8000</v>
      </c>
      <c r="E427" s="27" t="n">
        <v>8000</v>
      </c>
      <c r="F427" s="24" t="n">
        <v>0</v>
      </c>
      <c r="G427" s="27"/>
      <c r="H427" s="25" t="n">
        <f aca="false">IF(E427&gt;0,F427/(E427*0.01),0)</f>
        <v>0</v>
      </c>
    </row>
    <row r="428" customFormat="false" ht="12.75" hidden="false" customHeight="false" outlineLevel="0" collapsed="false">
      <c r="A428" s="38" t="s">
        <v>482</v>
      </c>
      <c r="B428" s="38"/>
      <c r="C428" s="38" t="s">
        <v>484</v>
      </c>
      <c r="D428" s="42" t="n">
        <f aca="false">SUM(D427)</f>
        <v>8000</v>
      </c>
      <c r="E428" s="42" t="n">
        <f aca="false">SUM(E427)</f>
        <v>8000</v>
      </c>
      <c r="F428" s="42" t="n">
        <f aca="false">SUM(F427)</f>
        <v>0</v>
      </c>
      <c r="G428" s="39"/>
      <c r="H428" s="40" t="n">
        <f aca="false">IF(E428&gt;0,F428/(E428*0.01),0)</f>
        <v>0</v>
      </c>
    </row>
    <row r="429" customFormat="false" ht="12.75" hidden="false" customHeight="false" outlineLevel="0" collapsed="false">
      <c r="A429" s="38"/>
      <c r="B429" s="38"/>
      <c r="C429" s="38"/>
      <c r="D429" s="70"/>
      <c r="E429" s="42"/>
      <c r="F429" s="42"/>
      <c r="G429" s="39"/>
      <c r="H429" s="39"/>
    </row>
    <row r="430" customFormat="false" ht="12.75" hidden="false" customHeight="false" outlineLevel="0" collapsed="false">
      <c r="A430" s="29" t="s">
        <v>186</v>
      </c>
      <c r="B430" s="29" t="s">
        <v>485</v>
      </c>
      <c r="C430" s="29" t="s">
        <v>486</v>
      </c>
      <c r="D430" s="37" t="n">
        <v>0</v>
      </c>
      <c r="E430" s="27" t="n">
        <v>0</v>
      </c>
      <c r="F430" s="24" t="n">
        <v>0</v>
      </c>
      <c r="G430" s="27"/>
      <c r="H430" s="25" t="n">
        <f aca="false">IF(E430&gt;0,F430/(E430*0.01),0)</f>
        <v>0</v>
      </c>
    </row>
    <row r="431" customFormat="false" ht="12.75" hidden="false" customHeight="false" outlineLevel="0" collapsed="false">
      <c r="A431" s="29" t="s">
        <v>186</v>
      </c>
      <c r="B431" s="29" t="s">
        <v>485</v>
      </c>
      <c r="C431" s="29" t="s">
        <v>190</v>
      </c>
      <c r="D431" s="37" t="n">
        <v>150000</v>
      </c>
      <c r="E431" s="27" t="n">
        <v>0</v>
      </c>
      <c r="F431" s="24" t="n">
        <v>0</v>
      </c>
      <c r="G431" s="27"/>
      <c r="H431" s="25" t="n">
        <f aca="false">IF(E431&gt;0,F431/(E431*0.01),0)</f>
        <v>0</v>
      </c>
    </row>
    <row r="432" customFormat="false" ht="12.75" hidden="false" customHeight="false" outlineLevel="0" collapsed="false">
      <c r="A432" s="29" t="s">
        <v>186</v>
      </c>
      <c r="B432" s="29" t="s">
        <v>487</v>
      </c>
      <c r="C432" s="29" t="s">
        <v>188</v>
      </c>
      <c r="D432" s="37" t="n">
        <v>0</v>
      </c>
      <c r="E432" s="27" t="n">
        <v>150000</v>
      </c>
      <c r="F432" s="24" t="n">
        <v>150000</v>
      </c>
      <c r="G432" s="27"/>
      <c r="H432" s="25" t="n">
        <f aca="false">IF(E432&gt;0,F432/(E432*0.01),0)</f>
        <v>100</v>
      </c>
    </row>
    <row r="433" customFormat="false" ht="12.75" hidden="false" customHeight="false" outlineLevel="0" collapsed="false">
      <c r="A433" s="38" t="s">
        <v>186</v>
      </c>
      <c r="B433" s="38"/>
      <c r="C433" s="38" t="s">
        <v>191</v>
      </c>
      <c r="D433" s="42" t="n">
        <f aca="false">SUM(D430:D432)</f>
        <v>150000</v>
      </c>
      <c r="E433" s="42" t="n">
        <f aca="false">SUM(E430:E432)</f>
        <v>150000</v>
      </c>
      <c r="F433" s="42" t="n">
        <f aca="false">SUM(F430:F432)</f>
        <v>150000</v>
      </c>
      <c r="G433" s="39"/>
      <c r="H433" s="40" t="n">
        <f aca="false">IF(E433&gt;0,F433/(E433*0.01),0)</f>
        <v>100</v>
      </c>
    </row>
    <row r="434" customFormat="false" ht="12.75" hidden="false" customHeight="false" outlineLevel="0" collapsed="false">
      <c r="A434" s="38"/>
      <c r="B434" s="38"/>
      <c r="C434" s="38"/>
      <c r="D434" s="70"/>
      <c r="E434" s="42"/>
      <c r="F434" s="42"/>
      <c r="G434" s="39"/>
      <c r="H434" s="40"/>
    </row>
    <row r="435" customFormat="false" ht="12.75" hidden="false" customHeight="false" outlineLevel="0" collapsed="false">
      <c r="A435" s="29" t="s">
        <v>488</v>
      </c>
      <c r="B435" s="29" t="s">
        <v>349</v>
      </c>
      <c r="C435" s="29" t="s">
        <v>489</v>
      </c>
      <c r="D435" s="37" t="n">
        <v>0</v>
      </c>
      <c r="E435" s="27" t="n">
        <v>0</v>
      </c>
      <c r="F435" s="24" t="n">
        <v>0</v>
      </c>
      <c r="G435" s="27"/>
      <c r="H435" s="25" t="n">
        <f aca="false">IF(E435&gt;0,F435/(E435*0.01),0)</f>
        <v>0</v>
      </c>
    </row>
    <row r="436" customFormat="false" ht="12.75" hidden="false" customHeight="false" outlineLevel="0" collapsed="false">
      <c r="A436" s="29" t="s">
        <v>488</v>
      </c>
      <c r="B436" s="29" t="s">
        <v>474</v>
      </c>
      <c r="C436" s="29" t="s">
        <v>490</v>
      </c>
      <c r="D436" s="37" t="n">
        <v>0</v>
      </c>
      <c r="E436" s="27" t="n">
        <v>112290</v>
      </c>
      <c r="F436" s="24" t="n">
        <v>112290</v>
      </c>
      <c r="G436" s="27"/>
      <c r="H436" s="25" t="n">
        <f aca="false">IF(E436&gt;0,F436/(E436*0.01),0)</f>
        <v>100</v>
      </c>
    </row>
    <row r="437" customFormat="false" ht="12.75" hidden="false" customHeight="false" outlineLevel="0" collapsed="false">
      <c r="A437" s="38" t="s">
        <v>488</v>
      </c>
      <c r="B437" s="38"/>
      <c r="C437" s="38" t="s">
        <v>491</v>
      </c>
      <c r="D437" s="42" t="n">
        <f aca="false">SUM(D435:D436)</f>
        <v>0</v>
      </c>
      <c r="E437" s="42" t="n">
        <f aca="false">SUM(E435:E436)</f>
        <v>112290</v>
      </c>
      <c r="F437" s="42" t="n">
        <f aca="false">SUM(F435:F436)</f>
        <v>112290</v>
      </c>
      <c r="G437" s="39"/>
      <c r="H437" s="40" t="n">
        <f aca="false">IF(E437&gt;0,F437/(E437*0.01),0)</f>
        <v>100</v>
      </c>
    </row>
    <row r="438" customFormat="false" ht="12.75" hidden="false" customHeight="false" outlineLevel="0" collapsed="false">
      <c r="A438" s="38"/>
      <c r="B438" s="38"/>
      <c r="C438" s="38"/>
      <c r="D438" s="70"/>
      <c r="E438" s="42"/>
      <c r="F438" s="42"/>
      <c r="G438" s="39"/>
      <c r="H438" s="40"/>
    </row>
    <row r="439" customFormat="false" ht="12.75" hidden="false" customHeight="false" outlineLevel="0" collapsed="false">
      <c r="A439" s="29" t="s">
        <v>492</v>
      </c>
      <c r="B439" s="29" t="s">
        <v>493</v>
      </c>
      <c r="C439" s="29" t="s">
        <v>494</v>
      </c>
      <c r="D439" s="37" t="n">
        <v>7000</v>
      </c>
      <c r="E439" s="24" t="n">
        <v>6846</v>
      </c>
      <c r="F439" s="24" t="n">
        <v>6846</v>
      </c>
      <c r="G439" s="27"/>
      <c r="H439" s="25" t="n">
        <f aca="false">IF(E439&gt;0,F439/(E439*0.01),0)</f>
        <v>100</v>
      </c>
    </row>
    <row r="440" customFormat="false" ht="12.75" hidden="false" customHeight="false" outlineLevel="0" collapsed="false">
      <c r="A440" s="29" t="s">
        <v>492</v>
      </c>
      <c r="B440" s="29" t="s">
        <v>495</v>
      </c>
      <c r="C440" s="29" t="s">
        <v>496</v>
      </c>
      <c r="D440" s="37" t="n">
        <v>0</v>
      </c>
      <c r="E440" s="27" t="n">
        <v>0</v>
      </c>
      <c r="F440" s="24" t="n">
        <v>0</v>
      </c>
      <c r="G440" s="27"/>
      <c r="H440" s="25" t="n">
        <f aca="false">IF(E440&gt;0,F440/(E440*0.01),0)</f>
        <v>0</v>
      </c>
    </row>
    <row r="441" customFormat="false" ht="12.75" hidden="false" customHeight="false" outlineLevel="0" collapsed="false">
      <c r="A441" s="38" t="s">
        <v>492</v>
      </c>
      <c r="B441" s="38"/>
      <c r="C441" s="38" t="s">
        <v>497</v>
      </c>
      <c r="D441" s="42" t="n">
        <f aca="false">SUM(D439:D440)</f>
        <v>7000</v>
      </c>
      <c r="E441" s="42" t="n">
        <f aca="false">SUM(E439:E440)</f>
        <v>6846</v>
      </c>
      <c r="F441" s="42" t="n">
        <f aca="false">SUM(F439:F440)</f>
        <v>6846</v>
      </c>
      <c r="G441" s="42"/>
      <c r="H441" s="71" t="n">
        <f aca="false">IF(E441&gt;0,F441/(E441*0.01),0)</f>
        <v>100</v>
      </c>
    </row>
    <row r="442" customFormat="false" ht="12.75" hidden="false" customHeight="false" outlineLevel="0" collapsed="false">
      <c r="A442" s="38"/>
      <c r="B442" s="38"/>
      <c r="C442" s="38"/>
      <c r="D442" s="70"/>
      <c r="E442" s="42"/>
      <c r="F442" s="42"/>
      <c r="G442" s="39"/>
      <c r="H442" s="39"/>
    </row>
    <row r="443" customFormat="false" ht="12.75" hidden="false" customHeight="false" outlineLevel="0" collapsed="false">
      <c r="A443" s="29" t="s">
        <v>192</v>
      </c>
      <c r="B443" s="29" t="s">
        <v>349</v>
      </c>
      <c r="C443" s="29" t="s">
        <v>498</v>
      </c>
      <c r="D443" s="37" t="n">
        <v>0</v>
      </c>
      <c r="E443" s="72" t="n">
        <v>0</v>
      </c>
      <c r="F443" s="24" t="n">
        <v>0</v>
      </c>
      <c r="G443" s="27"/>
      <c r="H443" s="25" t="n">
        <f aca="false">IF(E443&gt;0,F443/(E443*0.01),0)</f>
        <v>0</v>
      </c>
    </row>
    <row r="444" customFormat="false" ht="12.75" hidden="false" customHeight="false" outlineLevel="0" collapsed="false">
      <c r="A444" s="38" t="s">
        <v>192</v>
      </c>
      <c r="B444" s="38"/>
      <c r="C444" s="38" t="s">
        <v>195</v>
      </c>
      <c r="D444" s="42" t="n">
        <f aca="false">SUM(D443)</f>
        <v>0</v>
      </c>
      <c r="E444" s="42" t="n">
        <f aca="false">SUM(E443)</f>
        <v>0</v>
      </c>
      <c r="F444" s="42" t="n">
        <f aca="false">SUM(F443)</f>
        <v>0</v>
      </c>
      <c r="G444" s="39"/>
      <c r="H444" s="40" t="n">
        <f aca="false">IF(E444&gt;0,F444/(E444*0.01),0)</f>
        <v>0</v>
      </c>
    </row>
    <row r="445" customFormat="false" ht="13.5" hidden="false" customHeight="false" outlineLevel="0" collapsed="false">
      <c r="A445" s="57"/>
      <c r="B445" s="57"/>
      <c r="C445" s="73"/>
      <c r="D445" s="74"/>
      <c r="E445" s="75"/>
      <c r="F445" s="76"/>
      <c r="G445" s="76"/>
      <c r="H445" s="77"/>
    </row>
    <row r="446" customFormat="false" ht="13.5" hidden="false" customHeight="false" outlineLevel="0" collapsed="false">
      <c r="A446" s="29"/>
      <c r="B446" s="29"/>
      <c r="C446" s="50" t="s">
        <v>196</v>
      </c>
      <c r="D446" s="51" t="n">
        <f aca="false">SUM(SUM(D148:D444,)/2)</f>
        <v>2794000</v>
      </c>
      <c r="E446" s="51" t="n">
        <f aca="false">SUM(SUM(E148:E444,)/2)</f>
        <v>3031456</v>
      </c>
      <c r="F446" s="51" t="n">
        <f aca="false">SUM(SUM(F148:F444,)/2)</f>
        <v>1412157.46</v>
      </c>
      <c r="G446" s="52"/>
      <c r="H446" s="53" t="n">
        <f aca="false">IF(E446&gt;0,F446/(E446*0.01),0)</f>
        <v>46.5834721005352</v>
      </c>
    </row>
    <row r="447" customFormat="false" ht="13.5" hidden="false" customHeight="false" outlineLevel="0" collapsed="false">
      <c r="A447" s="78"/>
      <c r="B447" s="79" t="n">
        <v>8115</v>
      </c>
      <c r="C447" s="79" t="s">
        <v>499</v>
      </c>
      <c r="D447" s="80" t="n">
        <f aca="false">SUM(D446-D141)-D448</f>
        <v>-446000</v>
      </c>
      <c r="E447" s="80" t="n">
        <f aca="false">SUM(E446-E141)-E448</f>
        <v>-522494</v>
      </c>
      <c r="F447" s="80" t="n">
        <f aca="false">SUM(F446-F141)-F448</f>
        <v>-1190962.19</v>
      </c>
      <c r="G447" s="81"/>
      <c r="H447" s="82" t="n">
        <f aca="false">IF(E447&gt;0,F447/(E447*0.01),0)</f>
        <v>0</v>
      </c>
    </row>
    <row r="448" customFormat="false" ht="13.5" hidden="false" customHeight="false" outlineLevel="0" collapsed="false">
      <c r="A448" s="83"/>
      <c r="B448" s="79" t="n">
        <v>8124</v>
      </c>
      <c r="C448" s="79" t="s">
        <v>500</v>
      </c>
      <c r="D448" s="84" t="n">
        <v>-633000</v>
      </c>
      <c r="E448" s="84" t="n">
        <v>-633000</v>
      </c>
      <c r="F448" s="84" t="n">
        <v>-474080.2</v>
      </c>
      <c r="G448" s="85"/>
      <c r="H448" s="86" t="n">
        <f aca="false">IF(E448&gt;0,F448/(E448*0.01),0)</f>
        <v>0</v>
      </c>
    </row>
    <row r="449" customFormat="false" ht="13.5" hidden="false" customHeight="false" outlineLevel="0" collapsed="false">
      <c r="A449" s="87"/>
      <c r="B449" s="88" t="s">
        <v>501</v>
      </c>
      <c r="C449" s="88" t="s">
        <v>502</v>
      </c>
      <c r="D449" s="89" t="n">
        <f aca="false">SUM(D447:D448)</f>
        <v>-1079000</v>
      </c>
      <c r="E449" s="89" t="n">
        <f aca="false">SUM(E447:E448)</f>
        <v>-1155494</v>
      </c>
      <c r="F449" s="89" t="n">
        <f aca="false">SUM(F447:F448)</f>
        <v>-1665042.39</v>
      </c>
      <c r="G449" s="90"/>
      <c r="H449" s="91" t="n">
        <f aca="false">IF(E449&gt;0,F449/(E449*0.01),0)</f>
        <v>0</v>
      </c>
    </row>
    <row r="450" customFormat="false" ht="12.75" hidden="false" customHeight="false" outlineLevel="0" collapsed="false">
      <c r="A450" s="92"/>
      <c r="B450" s="92"/>
      <c r="C450" s="92"/>
      <c r="D450" s="93"/>
      <c r="E450" s="94"/>
      <c r="F450" s="93"/>
      <c r="G450" s="93"/>
      <c r="H450" s="93"/>
    </row>
    <row r="451" customFormat="false" ht="12.75" hidden="false" customHeight="false" outlineLevel="0" collapsed="false">
      <c r="A451" s="92"/>
      <c r="B451" s="92"/>
      <c r="C451" s="92"/>
      <c r="D451" s="93"/>
      <c r="E451" s="94"/>
      <c r="F451" s="93"/>
      <c r="G451" s="93"/>
      <c r="H451" s="93"/>
    </row>
    <row r="452" customFormat="false" ht="12.75" hidden="false" customHeight="false" outlineLevel="0" collapsed="false">
      <c r="A452" s="92"/>
      <c r="B452" s="92"/>
      <c r="C452" s="92"/>
      <c r="D452" s="93"/>
      <c r="E452" s="94"/>
      <c r="F452" s="93"/>
      <c r="G452" s="93"/>
      <c r="H452" s="93"/>
    </row>
    <row r="453" customFormat="false" ht="12.75" hidden="false" customHeight="false" outlineLevel="0" collapsed="false">
      <c r="A453" s="92"/>
      <c r="B453" s="92"/>
      <c r="C453" s="92"/>
      <c r="D453" s="93"/>
      <c r="E453" s="94"/>
      <c r="F453" s="93"/>
      <c r="G453" s="93"/>
      <c r="H453" s="93"/>
    </row>
    <row r="454" customFormat="false" ht="12.75" hidden="false" customHeight="false" outlineLevel="0" collapsed="false">
      <c r="A454" s="92"/>
      <c r="B454" s="92"/>
      <c r="C454" s="92"/>
      <c r="D454" s="93"/>
      <c r="E454" s="94"/>
      <c r="F454" s="93"/>
      <c r="G454" s="93"/>
      <c r="H454" s="93"/>
    </row>
    <row r="455" customFormat="false" ht="12.75" hidden="false" customHeight="false" outlineLevel="0" collapsed="false">
      <c r="A455" s="92"/>
      <c r="B455" s="92"/>
      <c r="C455" s="92"/>
      <c r="D455" s="93"/>
      <c r="E455" s="94"/>
      <c r="F455" s="93"/>
      <c r="G455" s="93"/>
      <c r="H455" s="93"/>
    </row>
    <row r="456" customFormat="false" ht="12.75" hidden="false" customHeight="false" outlineLevel="0" collapsed="false">
      <c r="A456" s="92"/>
      <c r="B456" s="92"/>
      <c r="C456" s="92"/>
      <c r="D456" s="93"/>
      <c r="E456" s="94"/>
      <c r="F456" s="93"/>
      <c r="G456" s="93"/>
      <c r="H456" s="93"/>
    </row>
    <row r="457" customFormat="false" ht="12.75" hidden="false" customHeight="false" outlineLevel="0" collapsed="false">
      <c r="A457" s="92"/>
      <c r="B457" s="92"/>
      <c r="C457" s="92"/>
      <c r="D457" s="93"/>
      <c r="E457" s="94"/>
      <c r="F457" s="93"/>
      <c r="G457" s="93"/>
      <c r="H457" s="93"/>
    </row>
    <row r="458" customFormat="false" ht="12.75" hidden="false" customHeight="false" outlineLevel="0" collapsed="false">
      <c r="A458" s="92"/>
      <c r="B458" s="92"/>
      <c r="C458" s="92"/>
      <c r="D458" s="93"/>
      <c r="E458" s="94"/>
      <c r="F458" s="93"/>
      <c r="G458" s="93"/>
      <c r="H458" s="93"/>
    </row>
    <row r="459" customFormat="false" ht="12.75" hidden="false" customHeight="false" outlineLevel="0" collapsed="false">
      <c r="A459" s="92"/>
      <c r="B459" s="92"/>
      <c r="C459" s="92"/>
      <c r="D459" s="93"/>
      <c r="E459" s="94"/>
      <c r="F459" s="93"/>
      <c r="G459" s="93"/>
      <c r="H459" s="93"/>
    </row>
    <row r="460" customFormat="false" ht="12.75" hidden="false" customHeight="false" outlineLevel="0" collapsed="false">
      <c r="A460" s="92"/>
      <c r="B460" s="92"/>
      <c r="C460" s="92"/>
      <c r="D460" s="93"/>
      <c r="E460" s="94"/>
      <c r="F460" s="93"/>
      <c r="G460" s="93"/>
      <c r="H460" s="93"/>
    </row>
    <row r="461" customFormat="false" ht="12.75" hidden="false" customHeight="false" outlineLevel="0" collapsed="false">
      <c r="A461" s="92"/>
      <c r="B461" s="92"/>
      <c r="C461" s="92"/>
      <c r="D461" s="93"/>
      <c r="E461" s="94"/>
      <c r="F461" s="93"/>
      <c r="G461" s="93"/>
      <c r="H461" s="93"/>
    </row>
    <row r="462" customFormat="false" ht="12.75" hidden="false" customHeight="false" outlineLevel="0" collapsed="false">
      <c r="A462" s="92"/>
      <c r="B462" s="92"/>
      <c r="C462" s="92"/>
      <c r="D462" s="93"/>
      <c r="E462" s="93"/>
      <c r="F462" s="93"/>
      <c r="G462" s="93"/>
      <c r="H462" s="93"/>
    </row>
    <row r="463" customFormat="false" ht="12.75" hidden="false" customHeight="false" outlineLevel="0" collapsed="false">
      <c r="A463" s="92"/>
      <c r="B463" s="92"/>
      <c r="C463" s="92"/>
      <c r="D463" s="93"/>
      <c r="E463" s="93"/>
      <c r="F463" s="93"/>
      <c r="G463" s="93"/>
      <c r="H463" s="93"/>
    </row>
    <row r="464" customFormat="false" ht="12.75" hidden="false" customHeight="false" outlineLevel="0" collapsed="false">
      <c r="A464" s="92"/>
      <c r="B464" s="92"/>
      <c r="C464" s="92"/>
      <c r="D464" s="93"/>
      <c r="E464" s="93"/>
      <c r="F464" s="93"/>
      <c r="G464" s="93"/>
      <c r="H464" s="93"/>
    </row>
    <row r="465" customFormat="false" ht="12.75" hidden="false" customHeight="false" outlineLevel="0" collapsed="false">
      <c r="A465" s="92"/>
      <c r="B465" s="92"/>
      <c r="C465" s="92"/>
      <c r="D465" s="93"/>
      <c r="E465" s="93"/>
      <c r="F465" s="93"/>
      <c r="G465" s="93"/>
      <c r="H465" s="93"/>
    </row>
    <row r="466" customFormat="false" ht="12.75" hidden="false" customHeight="false" outlineLevel="0" collapsed="false">
      <c r="A466" s="92"/>
      <c r="B466" s="92"/>
      <c r="C466" s="92"/>
      <c r="D466" s="93"/>
      <c r="E466" s="93"/>
      <c r="F466" s="93"/>
      <c r="G466" s="93"/>
      <c r="H466" s="93"/>
    </row>
    <row r="467" customFormat="false" ht="12.75" hidden="false" customHeight="false" outlineLevel="0" collapsed="false">
      <c r="A467" s="92"/>
      <c r="B467" s="92"/>
      <c r="C467" s="92"/>
      <c r="D467" s="93"/>
      <c r="E467" s="93"/>
      <c r="F467" s="93"/>
      <c r="G467" s="93"/>
      <c r="H467" s="93"/>
    </row>
    <row r="468" customFormat="false" ht="12.75" hidden="false" customHeight="false" outlineLevel="0" collapsed="false">
      <c r="A468" s="92"/>
      <c r="B468" s="92"/>
      <c r="C468" s="92"/>
      <c r="D468" s="93"/>
      <c r="E468" s="93"/>
      <c r="F468" s="93"/>
      <c r="G468" s="93"/>
      <c r="H468" s="93"/>
    </row>
    <row r="469" customFormat="false" ht="12.75" hidden="false" customHeight="false" outlineLevel="0" collapsed="false">
      <c r="A469" s="92"/>
      <c r="B469" s="92"/>
      <c r="C469" s="92"/>
      <c r="D469" s="93"/>
      <c r="E469" s="93"/>
      <c r="F469" s="93"/>
      <c r="G469" s="93"/>
      <c r="H469" s="93"/>
    </row>
    <row r="470" customFormat="false" ht="12.75" hidden="false" customHeight="false" outlineLevel="0" collapsed="false">
      <c r="A470" s="92"/>
      <c r="B470" s="92"/>
      <c r="C470" s="92"/>
      <c r="D470" s="93"/>
      <c r="E470" s="93"/>
      <c r="F470" s="93"/>
      <c r="G470" s="93"/>
      <c r="H470" s="93"/>
    </row>
    <row r="471" customFormat="false" ht="12.75" hidden="false" customHeight="false" outlineLevel="0" collapsed="false">
      <c r="A471" s="92"/>
      <c r="B471" s="92"/>
      <c r="C471" s="92"/>
      <c r="D471" s="93"/>
      <c r="E471" s="93"/>
      <c r="F471" s="93"/>
      <c r="G471" s="93"/>
      <c r="H471" s="93"/>
    </row>
    <row r="472" customFormat="false" ht="12.75" hidden="false" customHeight="false" outlineLevel="0" collapsed="false">
      <c r="A472" s="92"/>
      <c r="B472" s="92"/>
      <c r="C472" s="92"/>
      <c r="D472" s="93"/>
      <c r="E472" s="93"/>
      <c r="F472" s="93"/>
      <c r="G472" s="93"/>
      <c r="H472" s="93"/>
    </row>
    <row r="473" customFormat="false" ht="12.75" hidden="false" customHeight="false" outlineLevel="0" collapsed="false">
      <c r="A473" s="92"/>
      <c r="B473" s="92"/>
      <c r="C473" s="92"/>
      <c r="D473" s="93"/>
      <c r="E473" s="93"/>
      <c r="F473" s="93"/>
      <c r="G473" s="93"/>
      <c r="H473" s="93"/>
    </row>
    <row r="474" customFormat="false" ht="12.75" hidden="false" customHeight="false" outlineLevel="0" collapsed="false">
      <c r="A474" s="92"/>
      <c r="B474" s="92"/>
      <c r="C474" s="92"/>
      <c r="D474" s="93"/>
      <c r="E474" s="93"/>
      <c r="F474" s="93"/>
      <c r="G474" s="93"/>
      <c r="H474" s="93"/>
    </row>
    <row r="475" customFormat="false" ht="12.75" hidden="false" customHeight="false" outlineLevel="0" collapsed="false">
      <c r="A475" s="92"/>
      <c r="B475" s="92"/>
      <c r="C475" s="92"/>
      <c r="D475" s="93"/>
      <c r="E475" s="93"/>
      <c r="F475" s="93"/>
      <c r="G475" s="93"/>
      <c r="H475" s="93"/>
    </row>
    <row r="476" customFormat="false" ht="12.75" hidden="false" customHeight="false" outlineLevel="0" collapsed="false">
      <c r="A476" s="92"/>
      <c r="B476" s="92"/>
      <c r="C476" s="92"/>
      <c r="D476" s="93"/>
      <c r="E476" s="93"/>
      <c r="F476" s="93"/>
      <c r="G476" s="93"/>
      <c r="H476" s="93"/>
    </row>
    <row r="477" customFormat="false" ht="12.75" hidden="false" customHeight="false" outlineLevel="0" collapsed="false">
      <c r="A477" s="92"/>
      <c r="B477" s="92"/>
      <c r="C477" s="92"/>
      <c r="D477" s="93"/>
      <c r="E477" s="93"/>
      <c r="F477" s="93"/>
      <c r="G477" s="93"/>
      <c r="H477" s="93"/>
    </row>
    <row r="478" customFormat="false" ht="12.75" hidden="false" customHeight="false" outlineLevel="0" collapsed="false">
      <c r="A478" s="92"/>
      <c r="B478" s="92"/>
      <c r="C478" s="92"/>
      <c r="D478" s="93"/>
      <c r="E478" s="93"/>
      <c r="F478" s="93"/>
      <c r="G478" s="93"/>
      <c r="H478" s="93"/>
    </row>
    <row r="479" customFormat="false" ht="12.75" hidden="false" customHeight="false" outlineLevel="0" collapsed="false">
      <c r="A479" s="92"/>
      <c r="B479" s="92"/>
      <c r="C479" s="92"/>
      <c r="D479" s="93"/>
      <c r="E479" s="93"/>
      <c r="F479" s="93"/>
      <c r="G479" s="93"/>
      <c r="H479" s="93"/>
    </row>
    <row r="480" customFormat="false" ht="12.75" hidden="false" customHeight="false" outlineLevel="0" collapsed="false">
      <c r="A480" s="92"/>
      <c r="B480" s="92"/>
      <c r="C480" s="92"/>
      <c r="D480" s="93"/>
      <c r="E480" s="93"/>
      <c r="F480" s="93"/>
      <c r="G480" s="93"/>
      <c r="H480" s="93"/>
    </row>
    <row r="481" customFormat="false" ht="12.75" hidden="false" customHeight="false" outlineLevel="0" collapsed="false">
      <c r="A481" s="92"/>
      <c r="B481" s="92"/>
      <c r="C481" s="92"/>
      <c r="D481" s="93"/>
      <c r="E481" s="93"/>
      <c r="F481" s="93"/>
      <c r="G481" s="93"/>
      <c r="H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503</v>
      </c>
      <c r="B1" s="1"/>
      <c r="C1" s="1"/>
      <c r="D1" s="1" t="s">
        <v>504</v>
      </c>
      <c r="E1" s="1"/>
      <c r="F1" s="1"/>
      <c r="G1" s="1"/>
      <c r="H1" s="1"/>
      <c r="I1" s="1"/>
      <c r="J1" s="1"/>
      <c r="K1" s="95" t="s">
        <v>505</v>
      </c>
      <c r="L1" s="95"/>
    </row>
    <row r="2" customFormat="false" ht="12.75" hidden="false" customHeight="false" outlineLevel="0" collapsed="false">
      <c r="A2" s="1" t="s">
        <v>506</v>
      </c>
      <c r="B2" s="1"/>
      <c r="C2" s="1"/>
      <c r="D2" s="1"/>
      <c r="E2" s="1"/>
      <c r="F2" s="1"/>
      <c r="G2" s="1"/>
      <c r="H2" s="1" t="s">
        <v>507</v>
      </c>
      <c r="I2" s="1"/>
      <c r="J2" s="1"/>
      <c r="K2" s="1" t="s">
        <v>508</v>
      </c>
      <c r="L2" s="1" t="n">
        <v>10</v>
      </c>
      <c r="M2" s="1"/>
    </row>
    <row r="3" customFormat="false" ht="13.5" hidden="false" customHeight="false" outlineLevel="0" collapsed="false">
      <c r="A3" s="96" t="s">
        <v>509</v>
      </c>
      <c r="B3" s="1"/>
      <c r="C3" s="60"/>
      <c r="D3" s="1"/>
      <c r="E3" s="1"/>
      <c r="F3" s="97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0" t="s">
        <v>510</v>
      </c>
      <c r="B4" s="20" t="s">
        <v>511</v>
      </c>
      <c r="C4" s="20" t="s">
        <v>512</v>
      </c>
      <c r="D4" s="20" t="s">
        <v>513</v>
      </c>
      <c r="E4" s="20" t="s">
        <v>514</v>
      </c>
      <c r="F4" s="20" t="s">
        <v>515</v>
      </c>
      <c r="G4" s="20" t="s">
        <v>516</v>
      </c>
      <c r="H4" s="20" t="s">
        <v>517</v>
      </c>
      <c r="I4" s="20" t="s">
        <v>518</v>
      </c>
      <c r="J4" s="20" t="s">
        <v>519</v>
      </c>
      <c r="K4" s="98" t="s">
        <v>520</v>
      </c>
      <c r="L4" s="99" t="s">
        <v>521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20" t="s">
        <v>522</v>
      </c>
      <c r="L5" s="20" t="s">
        <v>522</v>
      </c>
    </row>
    <row r="6" customFormat="false" ht="13.5" hidden="false" customHeight="false" outlineLevel="0" collapsed="false">
      <c r="A6" s="101" t="s">
        <v>523</v>
      </c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</row>
    <row r="7" customFormat="false" ht="12.75" hidden="false" customHeight="false" outlineLevel="0" collapsed="false">
      <c r="A7" s="104" t="s">
        <v>524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/>
    </row>
    <row r="8" customFormat="false" ht="12.75" hidden="false" customHeight="false" outlineLevel="0" collapsed="false">
      <c r="A8" s="108" t="s">
        <v>525</v>
      </c>
      <c r="B8" s="109" t="n">
        <v>31</v>
      </c>
      <c r="C8" s="109" t="n">
        <v>1</v>
      </c>
      <c r="D8" s="109" t="n">
        <v>231</v>
      </c>
      <c r="E8" s="109"/>
      <c r="F8" s="109" t="n">
        <v>1113</v>
      </c>
      <c r="G8" s="109"/>
      <c r="H8" s="109"/>
      <c r="I8" s="109"/>
      <c r="J8" s="109"/>
      <c r="K8" s="110"/>
      <c r="L8" s="111"/>
    </row>
    <row r="9" customFormat="false" ht="12.75" hidden="false" customHeight="false" outlineLevel="0" collapsed="false">
      <c r="A9" s="108" t="s">
        <v>526</v>
      </c>
      <c r="B9" s="109"/>
      <c r="C9" s="109"/>
      <c r="D9" s="109"/>
      <c r="E9" s="109"/>
      <c r="F9" s="109" t="n">
        <v>1121</v>
      </c>
      <c r="G9" s="109"/>
      <c r="H9" s="109"/>
      <c r="I9" s="109"/>
      <c r="J9" s="109"/>
      <c r="K9" s="110"/>
      <c r="L9" s="111"/>
    </row>
    <row r="10" customFormat="false" ht="12.75" hidden="false" customHeight="false" outlineLevel="0" collapsed="false">
      <c r="A10" s="108" t="s">
        <v>527</v>
      </c>
      <c r="B10" s="109"/>
      <c r="C10" s="109"/>
      <c r="D10" s="109"/>
      <c r="E10" s="109"/>
      <c r="F10" s="109" t="n">
        <v>1211</v>
      </c>
      <c r="G10" s="109"/>
      <c r="H10" s="109"/>
      <c r="I10" s="109"/>
      <c r="J10" s="109"/>
      <c r="K10" s="110"/>
      <c r="L10" s="111"/>
    </row>
    <row r="11" customFormat="false" ht="12.75" hidden="false" customHeight="false" outlineLevel="0" collapsed="false">
      <c r="A11" s="112" t="s">
        <v>528</v>
      </c>
      <c r="B11" s="109"/>
      <c r="C11" s="109"/>
      <c r="D11" s="109"/>
      <c r="E11" s="109"/>
      <c r="F11" s="109" t="n">
        <v>1511</v>
      </c>
      <c r="G11" s="109"/>
      <c r="H11" s="109"/>
      <c r="I11" s="109"/>
      <c r="J11" s="109"/>
      <c r="K11" s="110"/>
      <c r="L11" s="111"/>
    </row>
    <row r="12" customFormat="false" ht="12.75" hidden="false" customHeight="false" outlineLevel="0" collapsed="false">
      <c r="A12" s="112" t="s">
        <v>529</v>
      </c>
      <c r="B12" s="109"/>
      <c r="C12" s="109"/>
      <c r="D12" s="109"/>
      <c r="E12" s="109"/>
      <c r="F12" s="109" t="n">
        <v>1112</v>
      </c>
      <c r="G12" s="109"/>
      <c r="H12" s="109"/>
      <c r="I12" s="109"/>
      <c r="J12" s="109"/>
      <c r="K12" s="110"/>
      <c r="L12" s="111"/>
    </row>
    <row r="13" customFormat="false" ht="12.75" hidden="false" customHeight="false" outlineLevel="0" collapsed="false">
      <c r="A13" s="112" t="s">
        <v>530</v>
      </c>
      <c r="B13" s="109"/>
      <c r="C13" s="109"/>
      <c r="D13" s="109"/>
      <c r="E13" s="109"/>
      <c r="F13" s="109" t="n">
        <v>1111</v>
      </c>
      <c r="G13" s="109"/>
      <c r="H13" s="109"/>
      <c r="I13" s="109"/>
      <c r="J13" s="109"/>
      <c r="K13" s="110"/>
      <c r="L13" s="111"/>
    </row>
    <row r="14" customFormat="false" ht="12.75" hidden="false" customHeight="false" outlineLevel="0" collapsed="false">
      <c r="A14" s="113" t="s">
        <v>531</v>
      </c>
      <c r="B14" s="109"/>
      <c r="C14" s="109"/>
      <c r="D14" s="109"/>
      <c r="E14" s="109"/>
      <c r="F14" s="109" t="n">
        <v>1334</v>
      </c>
      <c r="G14" s="109"/>
      <c r="H14" s="109"/>
      <c r="I14" s="109"/>
      <c r="J14" s="109"/>
      <c r="K14" s="110"/>
      <c r="L14" s="111"/>
    </row>
    <row r="15" customFormat="false" ht="12.75" hidden="false" customHeight="false" outlineLevel="0" collapsed="false">
      <c r="A15" s="113" t="s">
        <v>532</v>
      </c>
      <c r="B15" s="109"/>
      <c r="C15" s="109"/>
      <c r="D15" s="109"/>
      <c r="E15" s="109"/>
      <c r="F15" s="109" t="n">
        <v>1355</v>
      </c>
      <c r="G15" s="109"/>
      <c r="H15" s="109"/>
      <c r="I15" s="109"/>
      <c r="J15" s="109"/>
      <c r="K15" s="110"/>
      <c r="L15" s="111"/>
    </row>
    <row r="16" customFormat="false" ht="12.75" hidden="false" customHeight="false" outlineLevel="0" collapsed="false">
      <c r="A16" s="113" t="s">
        <v>533</v>
      </c>
      <c r="B16" s="109"/>
      <c r="C16" s="109"/>
      <c r="D16" s="109"/>
      <c r="E16" s="109"/>
      <c r="F16" s="109" t="n">
        <v>1351</v>
      </c>
      <c r="G16" s="109"/>
      <c r="H16" s="109"/>
      <c r="I16" s="109"/>
      <c r="J16" s="109"/>
      <c r="K16" s="110"/>
      <c r="L16" s="111"/>
    </row>
    <row r="17" customFormat="false" ht="12.75" hidden="false" customHeight="false" outlineLevel="0" collapsed="false">
      <c r="A17" s="113" t="s">
        <v>534</v>
      </c>
      <c r="B17" s="109"/>
      <c r="C17" s="109"/>
      <c r="D17" s="109"/>
      <c r="E17" s="109"/>
      <c r="F17" s="109" t="n">
        <v>1381</v>
      </c>
      <c r="G17" s="109"/>
      <c r="H17" s="109"/>
      <c r="I17" s="109"/>
      <c r="J17" s="109"/>
      <c r="K17" s="110"/>
      <c r="L17" s="111"/>
    </row>
    <row r="18" customFormat="false" ht="12.75" hidden="false" customHeight="false" outlineLevel="0" collapsed="false">
      <c r="A18" s="113" t="s">
        <v>533</v>
      </c>
      <c r="B18" s="109"/>
      <c r="C18" s="109"/>
      <c r="D18" s="109"/>
      <c r="E18" s="109"/>
      <c r="F18" s="109" t="n">
        <v>1382</v>
      </c>
      <c r="G18" s="109"/>
      <c r="H18" s="109"/>
      <c r="I18" s="109"/>
      <c r="J18" s="109"/>
      <c r="K18" s="110"/>
      <c r="L18" s="111"/>
    </row>
    <row r="19" customFormat="false" ht="12.75" hidden="false" customHeight="false" outlineLevel="0" collapsed="false">
      <c r="A19" s="113" t="s">
        <v>532</v>
      </c>
      <c r="B19" s="109"/>
      <c r="C19" s="109"/>
      <c r="D19" s="109"/>
      <c r="E19" s="109"/>
      <c r="F19" s="109" t="n">
        <v>1383</v>
      </c>
      <c r="G19" s="109"/>
      <c r="H19" s="109"/>
      <c r="I19" s="109"/>
      <c r="J19" s="109"/>
      <c r="K19" s="110"/>
      <c r="L19" s="111"/>
    </row>
    <row r="20" customFormat="false" ht="12.75" hidden="false" customHeight="false" outlineLevel="0" collapsed="false">
      <c r="A20" s="113" t="s">
        <v>535</v>
      </c>
      <c r="B20" s="109"/>
      <c r="C20" s="109"/>
      <c r="D20" s="109"/>
      <c r="E20" s="109"/>
      <c r="F20" s="109" t="n">
        <v>1361</v>
      </c>
      <c r="G20" s="109"/>
      <c r="H20" s="109"/>
      <c r="I20" s="109"/>
      <c r="J20" s="109"/>
      <c r="K20" s="110"/>
      <c r="L20" s="111"/>
    </row>
    <row r="21" customFormat="false" ht="12.75" hidden="false" customHeight="false" outlineLevel="0" collapsed="false">
      <c r="A21" s="113" t="s">
        <v>536</v>
      </c>
      <c r="B21" s="109"/>
      <c r="C21" s="109"/>
      <c r="D21" s="109"/>
      <c r="E21" s="109"/>
      <c r="F21" s="109" t="n">
        <v>1340</v>
      </c>
      <c r="G21" s="109"/>
      <c r="H21" s="109"/>
      <c r="I21" s="109"/>
      <c r="J21" s="109"/>
      <c r="K21" s="110"/>
      <c r="L21" s="111"/>
    </row>
    <row r="22" customFormat="false" ht="12.75" hidden="false" customHeight="false" outlineLevel="0" collapsed="false">
      <c r="A22" s="113" t="s">
        <v>537</v>
      </c>
      <c r="B22" s="109"/>
      <c r="C22" s="109"/>
      <c r="D22" s="109"/>
      <c r="E22" s="109"/>
      <c r="F22" s="109" t="n">
        <v>1341</v>
      </c>
      <c r="G22" s="109"/>
      <c r="H22" s="109"/>
      <c r="I22" s="109"/>
      <c r="J22" s="109"/>
      <c r="K22" s="110"/>
      <c r="L22" s="111"/>
    </row>
    <row r="23" customFormat="false" ht="12.75" hidden="false" customHeight="false" outlineLevel="0" collapsed="false">
      <c r="A23" s="113" t="s">
        <v>538</v>
      </c>
      <c r="B23" s="109"/>
      <c r="C23" s="109"/>
      <c r="D23" s="109"/>
      <c r="E23" s="109"/>
      <c r="F23" s="109" t="n">
        <v>1342</v>
      </c>
      <c r="G23" s="109"/>
      <c r="H23" s="109"/>
      <c r="I23" s="109"/>
      <c r="J23" s="109"/>
      <c r="K23" s="110"/>
      <c r="L23" s="111"/>
    </row>
    <row r="24" customFormat="false" ht="12.75" hidden="false" customHeight="false" outlineLevel="0" collapsed="false">
      <c r="A24" s="113" t="s">
        <v>539</v>
      </c>
      <c r="B24" s="109"/>
      <c r="C24" s="109"/>
      <c r="D24" s="109"/>
      <c r="E24" s="109"/>
      <c r="F24" s="109" t="n">
        <v>1345</v>
      </c>
      <c r="G24" s="109"/>
      <c r="H24" s="109"/>
      <c r="I24" s="109"/>
      <c r="J24" s="109"/>
      <c r="K24" s="114"/>
      <c r="L24" s="115"/>
    </row>
    <row r="25" customFormat="false" ht="12.75" hidden="false" customHeight="false" outlineLevel="0" collapsed="false">
      <c r="A25" s="113" t="s">
        <v>539</v>
      </c>
      <c r="B25" s="109"/>
      <c r="C25" s="109"/>
      <c r="D25" s="109"/>
      <c r="E25" s="109"/>
      <c r="F25" s="109" t="n">
        <v>1349</v>
      </c>
      <c r="G25" s="109"/>
      <c r="H25" s="109"/>
      <c r="I25" s="109"/>
      <c r="J25" s="109"/>
      <c r="K25" s="114"/>
      <c r="L25" s="115"/>
    </row>
    <row r="26" customFormat="false" ht="12.75" hidden="false" customHeight="false" outlineLevel="0" collapsed="false">
      <c r="A26" s="113" t="s">
        <v>540</v>
      </c>
      <c r="B26" s="109"/>
      <c r="C26" s="109"/>
      <c r="D26" s="109"/>
      <c r="E26" s="109"/>
      <c r="F26" s="109" t="n">
        <v>1122</v>
      </c>
      <c r="G26" s="109"/>
      <c r="H26" s="109"/>
      <c r="I26" s="109"/>
      <c r="J26" s="109"/>
      <c r="K26" s="116"/>
      <c r="L26" s="111"/>
    </row>
    <row r="27" customFormat="false" ht="13.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69"/>
    </row>
    <row r="28" customFormat="false" ht="12.75" hidden="false" customHeight="false" outlineLevel="0" collapsed="false">
      <c r="A28" s="104" t="s">
        <v>54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2"/>
      <c r="L28" s="123"/>
    </row>
    <row r="29" customFormat="false" ht="12.75" hidden="false" customHeight="false" outlineLevel="0" collapsed="false">
      <c r="A29" s="124"/>
      <c r="B29" s="124"/>
      <c r="C29" s="124"/>
      <c r="D29" s="124" t="n">
        <v>231</v>
      </c>
      <c r="E29" s="125"/>
      <c r="F29" s="125"/>
      <c r="G29" s="124"/>
      <c r="H29" s="126"/>
      <c r="I29" s="124"/>
      <c r="J29" s="124"/>
      <c r="K29" s="127" t="n">
        <v>0</v>
      </c>
      <c r="L29" s="128"/>
    </row>
    <row r="30" customFormat="false" ht="12.75" hidden="false" customHeight="false" outlineLevel="0" collapsed="false">
      <c r="A30" s="129"/>
      <c r="B30" s="126"/>
      <c r="C30" s="126"/>
      <c r="D30" s="126" t="s">
        <v>542</v>
      </c>
      <c r="E30" s="126"/>
      <c r="F30" s="126"/>
      <c r="G30" s="126"/>
      <c r="H30" s="126"/>
      <c r="I30" s="126"/>
      <c r="J30" s="126"/>
      <c r="K30" s="130" t="n">
        <v>0</v>
      </c>
      <c r="L30" s="128"/>
    </row>
    <row r="31" customFormat="false" ht="12.75" hidden="false" customHeight="false" outlineLevel="0" collapsed="false">
      <c r="A31" s="129"/>
      <c r="B31" s="124"/>
      <c r="C31" s="124"/>
      <c r="D31" s="124" t="n">
        <v>231</v>
      </c>
      <c r="E31" s="125"/>
      <c r="F31" s="125"/>
      <c r="G31" s="124"/>
      <c r="H31" s="131"/>
      <c r="I31" s="124"/>
      <c r="J31" s="124"/>
      <c r="K31" s="127" t="n">
        <v>0</v>
      </c>
      <c r="L31" s="128"/>
    </row>
    <row r="32" customFormat="false" ht="12.75" hidden="false" customHeight="false" outlineLevel="0" collapsed="false">
      <c r="A32" s="129"/>
      <c r="B32" s="124"/>
      <c r="C32" s="124"/>
      <c r="D32" s="124" t="n">
        <v>231</v>
      </c>
      <c r="E32" s="125"/>
      <c r="F32" s="125"/>
      <c r="G32" s="124"/>
      <c r="H32" s="131"/>
      <c r="I32" s="124"/>
      <c r="J32" s="124"/>
      <c r="K32" s="127" t="n">
        <v>0</v>
      </c>
      <c r="L32" s="128"/>
    </row>
    <row r="33" customFormat="false" ht="12.75" hidden="false" customHeight="false" outlineLevel="0" collapsed="false">
      <c r="A33" s="132"/>
      <c r="B33" s="133"/>
      <c r="C33" s="133"/>
      <c r="D33" s="133" t="n">
        <v>231</v>
      </c>
      <c r="E33" s="134"/>
      <c r="F33" s="134"/>
      <c r="G33" s="132"/>
      <c r="H33" s="132"/>
      <c r="I33" s="132"/>
      <c r="J33" s="132"/>
      <c r="K33" s="135"/>
      <c r="L33" s="128"/>
    </row>
    <row r="34" customFormat="false" ht="12.75" hidden="false" customHeight="false" outlineLevel="0" collapsed="false">
      <c r="A34" s="136" t="s">
        <v>543</v>
      </c>
      <c r="B34" s="136"/>
      <c r="C34" s="136"/>
      <c r="D34" s="136" t="n">
        <v>231</v>
      </c>
      <c r="E34" s="137" t="s">
        <v>186</v>
      </c>
      <c r="F34" s="137" t="s">
        <v>83</v>
      </c>
      <c r="G34" s="136"/>
      <c r="H34" s="136"/>
      <c r="I34" s="136"/>
      <c r="J34" s="136"/>
      <c r="K34" s="138" t="n">
        <v>0</v>
      </c>
      <c r="L34" s="128"/>
    </row>
    <row r="35" customFormat="false" ht="12.75" hidden="false" customHeight="false" outlineLevel="0" collapsed="false">
      <c r="A35" s="124"/>
      <c r="B35" s="124"/>
      <c r="C35" s="124"/>
      <c r="D35" s="124" t="n">
        <v>231</v>
      </c>
      <c r="E35" s="125"/>
      <c r="F35" s="125"/>
      <c r="G35" s="124"/>
      <c r="H35" s="124"/>
      <c r="I35" s="124"/>
      <c r="J35" s="124"/>
      <c r="K35" s="128"/>
      <c r="L35" s="128"/>
    </row>
    <row r="36" customFormat="false" ht="13.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1"/>
      <c r="L36" s="142" t="n">
        <f aca="false">SUM(K29:K36)</f>
        <v>0</v>
      </c>
      <c r="M36" s="69"/>
    </row>
    <row r="37" customFormat="false" ht="12.75" hidden="false" customHeight="false" outlineLevel="0" collapsed="false">
      <c r="A37" s="104" t="s">
        <v>544</v>
      </c>
      <c r="B37" s="105"/>
      <c r="C37" s="105"/>
      <c r="D37" s="143"/>
      <c r="E37" s="144"/>
      <c r="F37" s="144"/>
      <c r="G37" s="144"/>
      <c r="H37" s="144"/>
      <c r="I37" s="144"/>
      <c r="J37" s="144"/>
      <c r="K37" s="145"/>
      <c r="L37" s="146"/>
    </row>
    <row r="38" customFormat="false" ht="12.75" hidden="false" customHeight="false" outlineLevel="0" collapsed="false">
      <c r="A38" s="132" t="s">
        <v>545</v>
      </c>
      <c r="B38" s="132"/>
      <c r="C38" s="132"/>
      <c r="D38" s="132" t="n">
        <v>231</v>
      </c>
      <c r="E38" s="134"/>
      <c r="F38" s="134" t="s">
        <v>69</v>
      </c>
      <c r="G38" s="132"/>
      <c r="H38" s="126" t="s">
        <v>546</v>
      </c>
      <c r="I38" s="132"/>
      <c r="J38" s="132"/>
      <c r="K38" s="147" t="n">
        <v>30000</v>
      </c>
      <c r="L38" s="148"/>
    </row>
    <row r="39" customFormat="false" ht="12.75" hidden="false" customHeight="false" outlineLevel="0" collapsed="false">
      <c r="A39" s="132"/>
      <c r="B39" s="132"/>
      <c r="C39" s="132"/>
      <c r="D39" s="132" t="n">
        <v>231</v>
      </c>
      <c r="E39" s="134"/>
      <c r="F39" s="134"/>
      <c r="G39" s="132"/>
      <c r="H39" s="126"/>
      <c r="I39" s="132"/>
      <c r="J39" s="132"/>
      <c r="K39" s="147"/>
      <c r="L39" s="149"/>
    </row>
    <row r="40" customFormat="false" ht="12.75" hidden="false" customHeight="false" outlineLevel="0" collapsed="false">
      <c r="A40" s="124"/>
      <c r="B40" s="133"/>
      <c r="C40" s="133"/>
      <c r="D40" s="133" t="n">
        <v>231</v>
      </c>
      <c r="E40" s="133"/>
      <c r="F40" s="133"/>
      <c r="G40" s="133"/>
      <c r="H40" s="133"/>
      <c r="I40" s="133"/>
      <c r="J40" s="133"/>
      <c r="K40" s="150"/>
      <c r="L40" s="149"/>
    </row>
    <row r="41" customFormat="false" ht="12.75" hidden="false" customHeight="false" outlineLevel="0" collapsed="false">
      <c r="A41" s="151"/>
      <c r="B41" s="152"/>
      <c r="C41" s="152"/>
      <c r="D41" s="109"/>
      <c r="E41" s="109"/>
      <c r="F41" s="109"/>
      <c r="G41" s="109"/>
      <c r="H41" s="109"/>
      <c r="I41" s="109"/>
      <c r="J41" s="109"/>
      <c r="K41" s="110"/>
      <c r="L41" s="149"/>
    </row>
    <row r="42" customFormat="false" ht="13.5" hidden="false" customHeight="false" outlineLevel="0" collapsed="false">
      <c r="A42" s="153"/>
      <c r="B42" s="109"/>
      <c r="C42" s="154"/>
      <c r="D42" s="118"/>
      <c r="E42" s="155"/>
      <c r="F42" s="155"/>
      <c r="G42" s="155"/>
      <c r="H42" s="155"/>
      <c r="I42" s="155"/>
      <c r="J42" s="155"/>
      <c r="K42" s="156"/>
      <c r="L42" s="157" t="n">
        <f aca="false">SUM(K37:K42)</f>
        <v>30000</v>
      </c>
      <c r="M42" s="69" t="n">
        <f aca="false">SUM(K7:K42)</f>
        <v>30000</v>
      </c>
    </row>
    <row r="43" customFormat="false" ht="12.75" hidden="false" customHeight="false" outlineLevel="0" collapsed="false">
      <c r="A43" s="158" t="s">
        <v>547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60"/>
      <c r="L43" s="161"/>
    </row>
    <row r="44" customFormat="false" ht="12.75" hidden="false" customHeight="false" outlineLevel="0" collapsed="false">
      <c r="A44" s="162" t="s">
        <v>548</v>
      </c>
      <c r="B44" s="163"/>
      <c r="C44" s="163"/>
      <c r="D44" s="163" t="s">
        <v>542</v>
      </c>
      <c r="E44" s="163" t="s">
        <v>433</v>
      </c>
      <c r="F44" s="163" t="s">
        <v>198</v>
      </c>
      <c r="G44" s="163"/>
      <c r="H44" s="163" t="s">
        <v>546</v>
      </c>
      <c r="I44" s="163"/>
      <c r="J44" s="163"/>
      <c r="K44" s="164"/>
      <c r="L44" s="165" t="n">
        <v>740</v>
      </c>
      <c r="M44" s="166"/>
    </row>
    <row r="45" customFormat="false" ht="12.75" hidden="false" customHeight="false" outlineLevel="0" collapsed="false">
      <c r="A45" s="162" t="s">
        <v>549</v>
      </c>
      <c r="B45" s="163"/>
      <c r="C45" s="163"/>
      <c r="D45" s="163" t="s">
        <v>542</v>
      </c>
      <c r="E45" s="125" t="s">
        <v>433</v>
      </c>
      <c r="F45" s="125" t="s">
        <v>198</v>
      </c>
      <c r="G45" s="163"/>
      <c r="H45" s="163" t="s">
        <v>546</v>
      </c>
      <c r="I45" s="163"/>
      <c r="J45" s="163"/>
      <c r="K45" s="164"/>
      <c r="L45" s="165" t="n">
        <v>12500</v>
      </c>
      <c r="M45" s="166"/>
    </row>
    <row r="46" customFormat="false" ht="12.75" hidden="false" customHeight="false" outlineLevel="0" collapsed="false">
      <c r="A46" s="162"/>
      <c r="B46" s="163"/>
      <c r="C46" s="163"/>
      <c r="D46" s="163" t="s">
        <v>542</v>
      </c>
      <c r="E46" s="163"/>
      <c r="F46" s="163"/>
      <c r="G46" s="163"/>
      <c r="H46" s="163"/>
      <c r="I46" s="163"/>
      <c r="J46" s="163"/>
      <c r="K46" s="167"/>
      <c r="L46" s="168" t="n">
        <v>0</v>
      </c>
      <c r="M46" s="166"/>
    </row>
    <row r="47" customFormat="false" ht="12.75" hidden="false" customHeight="false" outlineLevel="0" collapsed="false">
      <c r="A47" s="162"/>
      <c r="B47" s="163"/>
      <c r="C47" s="163"/>
      <c r="D47" s="163" t="s">
        <v>542</v>
      </c>
      <c r="E47" s="125"/>
      <c r="F47" s="125"/>
      <c r="G47" s="163"/>
      <c r="H47" s="163"/>
      <c r="I47" s="163"/>
      <c r="J47" s="163"/>
      <c r="K47" s="164"/>
      <c r="L47" s="165" t="n">
        <v>0</v>
      </c>
      <c r="M47" s="166"/>
    </row>
    <row r="48" customFormat="false" ht="12.75" hidden="false" customHeight="false" outlineLevel="0" collapsed="false">
      <c r="A48" s="162"/>
      <c r="B48" s="126"/>
      <c r="C48" s="126"/>
      <c r="D48" s="126" t="s">
        <v>542</v>
      </c>
      <c r="E48" s="131"/>
      <c r="F48" s="131"/>
      <c r="G48" s="163"/>
      <c r="H48" s="163"/>
      <c r="I48" s="163"/>
      <c r="J48" s="163"/>
      <c r="K48" s="167"/>
      <c r="L48" s="165" t="n">
        <v>0</v>
      </c>
      <c r="M48" s="169"/>
    </row>
    <row r="49" customFormat="false" ht="12.75" hidden="false" customHeight="false" outlineLevel="0" collapsed="false">
      <c r="A49" s="162"/>
      <c r="B49" s="163"/>
      <c r="C49" s="163"/>
      <c r="D49" s="163" t="s">
        <v>542</v>
      </c>
      <c r="E49" s="126"/>
      <c r="F49" s="126"/>
      <c r="G49" s="126"/>
      <c r="H49" s="126"/>
      <c r="I49" s="126"/>
      <c r="J49" s="126"/>
      <c r="K49" s="170"/>
      <c r="L49" s="165" t="n">
        <v>0</v>
      </c>
      <c r="M49" s="169"/>
    </row>
    <row r="50" customFormat="false" ht="12.75" hidden="false" customHeight="false" outlineLevel="0" collapsed="false">
      <c r="A50" s="129"/>
      <c r="B50" s="126"/>
      <c r="C50" s="126"/>
      <c r="D50" s="126" t="s">
        <v>542</v>
      </c>
      <c r="E50" s="126"/>
      <c r="F50" s="126"/>
      <c r="G50" s="126"/>
      <c r="H50" s="126"/>
      <c r="I50" s="126"/>
      <c r="J50" s="126"/>
      <c r="K50" s="130"/>
      <c r="L50" s="165" t="n">
        <v>0</v>
      </c>
    </row>
    <row r="51" customFormat="false" ht="12.75" hidden="false" customHeight="false" outlineLevel="0" collapsed="false">
      <c r="A51" s="129"/>
      <c r="B51" s="126"/>
      <c r="C51" s="126"/>
      <c r="D51" s="126" t="s">
        <v>542</v>
      </c>
      <c r="E51" s="131"/>
      <c r="F51" s="131"/>
      <c r="G51" s="163"/>
      <c r="H51" s="163"/>
      <c r="I51" s="163"/>
      <c r="J51" s="163"/>
      <c r="K51" s="167"/>
      <c r="L51" s="165" t="n">
        <v>0</v>
      </c>
    </row>
    <row r="52" customFormat="false" ht="12.75" hidden="false" customHeight="false" outlineLevel="0" collapsed="false">
      <c r="A52" s="162"/>
      <c r="B52" s="163"/>
      <c r="C52" s="163"/>
      <c r="D52" s="163" t="s">
        <v>542</v>
      </c>
      <c r="E52" s="126"/>
      <c r="F52" s="126"/>
      <c r="G52" s="163"/>
      <c r="H52" s="126"/>
      <c r="I52" s="163"/>
      <c r="J52" s="163"/>
      <c r="K52" s="167"/>
      <c r="L52" s="165" t="n">
        <v>0</v>
      </c>
    </row>
    <row r="53" customFormat="false" ht="12.75" hidden="false" customHeight="false" outlineLevel="0" collapsed="false">
      <c r="A53" s="162"/>
      <c r="B53" s="163"/>
      <c r="C53" s="163"/>
      <c r="D53" s="163" t="s">
        <v>542</v>
      </c>
      <c r="E53" s="126"/>
      <c r="F53" s="126"/>
      <c r="G53" s="163"/>
      <c r="H53" s="126"/>
      <c r="I53" s="163"/>
      <c r="J53" s="163"/>
      <c r="K53" s="167"/>
      <c r="L53" s="165" t="n">
        <v>0</v>
      </c>
    </row>
    <row r="54" customFormat="false" ht="12.75" hidden="false" customHeight="false" outlineLevel="0" collapsed="false">
      <c r="A54" s="151"/>
      <c r="B54" s="171"/>
      <c r="C54" s="171"/>
      <c r="D54" s="171" t="s">
        <v>542</v>
      </c>
      <c r="E54" s="171"/>
      <c r="F54" s="171"/>
      <c r="G54" s="171"/>
      <c r="H54" s="171"/>
      <c r="I54" s="171"/>
      <c r="J54" s="171"/>
      <c r="K54" s="172"/>
      <c r="L54" s="173" t="n">
        <v>0</v>
      </c>
    </row>
    <row r="55" customFormat="false" ht="12.75" hidden="false" customHeight="false" outlineLevel="0" collapsed="false">
      <c r="A55" s="174" t="s">
        <v>550</v>
      </c>
      <c r="B55" s="175"/>
      <c r="C55" s="175"/>
      <c r="D55" s="175" t="s">
        <v>542</v>
      </c>
      <c r="E55" s="137" t="s">
        <v>186</v>
      </c>
      <c r="F55" s="137" t="s">
        <v>487</v>
      </c>
      <c r="G55" s="175"/>
      <c r="H55" s="175"/>
      <c r="I55" s="175"/>
      <c r="J55" s="175"/>
      <c r="K55" s="176"/>
      <c r="L55" s="177" t="n">
        <v>0</v>
      </c>
    </row>
    <row r="56" customFormat="false" ht="13.5" hidden="false" customHeight="false" outlineLevel="0" collapsed="false">
      <c r="A56" s="117"/>
      <c r="B56" s="178"/>
      <c r="C56" s="178"/>
      <c r="D56" s="178"/>
      <c r="E56" s="178"/>
      <c r="F56" s="178"/>
      <c r="G56" s="178"/>
      <c r="H56" s="178"/>
      <c r="I56" s="178"/>
      <c r="J56" s="178"/>
      <c r="K56" s="179"/>
      <c r="L56" s="180" t="n">
        <f aca="false">SUM(K44:K56)</f>
        <v>0</v>
      </c>
      <c r="M56" s="69" t="n">
        <f aca="false">SUM(L44:L56)</f>
        <v>13240</v>
      </c>
    </row>
    <row r="57" customFormat="false" ht="12.75" hidden="false" customHeight="false" outlineLevel="0" collapsed="false">
      <c r="A57" s="104" t="s">
        <v>551</v>
      </c>
      <c r="B57" s="159" t="s">
        <v>552</v>
      </c>
      <c r="C57" s="159" t="s">
        <v>552</v>
      </c>
      <c r="D57" s="181" t="s">
        <v>542</v>
      </c>
      <c r="E57" s="181"/>
      <c r="F57" s="181" t="s">
        <v>553</v>
      </c>
      <c r="G57" s="181"/>
      <c r="H57" s="181"/>
      <c r="I57" s="181"/>
      <c r="J57" s="181"/>
      <c r="K57" s="182" t="n">
        <f aca="false">SUM(M56-M42)</f>
        <v>-16760</v>
      </c>
      <c r="L57" s="183"/>
    </row>
    <row r="58" customFormat="false" ht="12.75" hidden="false" customHeight="false" outlineLevel="0" collapsed="false">
      <c r="A58" s="184"/>
      <c r="B58" s="185" t="s">
        <v>552</v>
      </c>
      <c r="C58" s="185" t="s">
        <v>552</v>
      </c>
      <c r="D58" s="186"/>
      <c r="E58" s="186"/>
      <c r="F58" s="186"/>
      <c r="G58" s="186"/>
      <c r="H58" s="186"/>
      <c r="I58" s="186"/>
      <c r="J58" s="186"/>
      <c r="K58" s="187"/>
      <c r="L58" s="188"/>
    </row>
    <row r="59" customFormat="false" ht="12.75" hidden="false" customHeight="false" outlineLevel="0" collapsed="false">
      <c r="A59" s="184"/>
      <c r="B59" s="185" t="s">
        <v>552</v>
      </c>
      <c r="C59" s="185" t="s">
        <v>552</v>
      </c>
      <c r="D59" s="186"/>
      <c r="E59" s="186"/>
      <c r="F59" s="186"/>
      <c r="G59" s="186"/>
      <c r="H59" s="186"/>
      <c r="I59" s="186"/>
      <c r="J59" s="186"/>
      <c r="K59" s="187"/>
      <c r="L59" s="188"/>
    </row>
    <row r="60" customFormat="false" ht="13.5" hidden="false" customHeight="false" outlineLevel="0" collapsed="false">
      <c r="A60" s="117"/>
      <c r="B60" s="189"/>
      <c r="C60" s="189"/>
      <c r="D60" s="155"/>
      <c r="E60" s="155"/>
      <c r="F60" s="155"/>
      <c r="G60" s="155"/>
      <c r="H60" s="155"/>
      <c r="I60" s="155"/>
      <c r="J60" s="155"/>
      <c r="K60" s="156"/>
      <c r="L60" s="157"/>
    </row>
    <row r="61" customFormat="false" ht="12.75" hidden="false" customHeight="false" outlineLevel="0" collapsed="false">
      <c r="A61" s="93" t="s">
        <v>55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1" t="n">
        <f aca="false">SUM(K7:K60)</f>
        <v>13240</v>
      </c>
      <c r="L61" s="191" t="n">
        <f aca="false">SUM(L43:L56)</f>
        <v>13240</v>
      </c>
    </row>
    <row r="62" customFormat="false" ht="12.75" hidden="false" customHeight="false" outlineLevel="0" collapsed="false">
      <c r="A62" s="93"/>
      <c r="B62" s="190"/>
      <c r="C62" s="190"/>
      <c r="D62" s="190"/>
      <c r="E62" s="190"/>
      <c r="F62" s="190"/>
      <c r="G62" s="190"/>
      <c r="H62" s="190"/>
      <c r="I62" s="190"/>
      <c r="J62" s="190"/>
      <c r="K62" s="192" t="s">
        <v>555</v>
      </c>
      <c r="L62" s="193"/>
    </row>
    <row r="63" customFormat="false" ht="12.75" hidden="false" customHeight="false" outlineLevel="0" collapsed="false">
      <c r="A63" s="93"/>
      <c r="B63" s="190"/>
      <c r="C63" s="190"/>
      <c r="D63" s="190"/>
      <c r="E63" s="194" t="s">
        <v>556</v>
      </c>
      <c r="F63" s="190"/>
      <c r="G63" s="190"/>
      <c r="H63" s="190"/>
      <c r="I63" s="190"/>
      <c r="J63" s="190"/>
      <c r="K63" s="195" t="s">
        <v>557</v>
      </c>
      <c r="L63" s="196" t="s">
        <v>558</v>
      </c>
    </row>
    <row r="64" customFormat="false" ht="12.75" hidden="false" customHeight="false" outlineLevel="0" collapsed="false">
      <c r="A64" s="93"/>
      <c r="B64" s="190"/>
      <c r="C64" s="190"/>
      <c r="D64" s="190"/>
      <c r="E64" s="190"/>
      <c r="F64" s="190"/>
      <c r="G64" s="190"/>
      <c r="H64" s="190"/>
      <c r="I64" s="190"/>
      <c r="J64" s="190"/>
      <c r="K64" s="197" t="s">
        <v>559</v>
      </c>
      <c r="L64" s="197" t="s">
        <v>560</v>
      </c>
    </row>
    <row r="65" customFormat="false" ht="12.75" hidden="false" customHeight="false" outlineLevel="0" collapsed="false">
      <c r="A65" s="93"/>
      <c r="B65" s="190"/>
      <c r="C65" s="190"/>
      <c r="D65" s="190"/>
      <c r="E65" s="190"/>
      <c r="F65" s="190"/>
      <c r="G65" s="190"/>
      <c r="H65" s="190"/>
      <c r="I65" s="190"/>
      <c r="J65" s="190"/>
      <c r="K65" s="192" t="s">
        <v>561</v>
      </c>
      <c r="L65" s="193"/>
    </row>
    <row r="66" customFormat="false" ht="12.75" hidden="false" customHeight="false" outlineLevel="0" collapsed="false">
      <c r="A66" s="93"/>
      <c r="B66" s="190"/>
      <c r="C66" s="190"/>
      <c r="D66" s="190"/>
      <c r="E66" s="190"/>
      <c r="F66" s="190"/>
      <c r="G66" s="190"/>
      <c r="H66" s="190"/>
      <c r="I66" s="190"/>
      <c r="J66" s="190"/>
      <c r="K66" s="195" t="s">
        <v>557</v>
      </c>
      <c r="L66" s="196" t="s">
        <v>558</v>
      </c>
    </row>
    <row r="67" customFormat="false" ht="12.75" hidden="false" customHeight="false" outlineLevel="0" collapsed="false">
      <c r="A67" s="93"/>
      <c r="B67" s="190"/>
      <c r="C67" s="190"/>
      <c r="D67" s="190"/>
      <c r="E67" s="190"/>
      <c r="F67" s="190"/>
      <c r="G67" s="190"/>
      <c r="H67" s="190"/>
      <c r="I67" s="190"/>
      <c r="J67" s="190"/>
      <c r="K67" s="197" t="s">
        <v>559</v>
      </c>
      <c r="L67" s="197" t="s">
        <v>560</v>
      </c>
    </row>
    <row r="68" customFormat="false" ht="12.75" hidden="false" customHeight="false" outlineLevel="0" collapsed="false">
      <c r="A68" s="93"/>
      <c r="B68" s="190"/>
      <c r="C68" s="190"/>
      <c r="D68" s="190"/>
      <c r="E68" s="190"/>
      <c r="F68" s="190"/>
      <c r="G68" s="190"/>
      <c r="H68" s="190"/>
      <c r="I68" s="190"/>
      <c r="J68" s="190"/>
      <c r="K68" s="192" t="s">
        <v>562</v>
      </c>
      <c r="L68" s="193"/>
    </row>
    <row r="69" customFormat="false" ht="12.75" hidden="false" customHeight="false" outlineLevel="0" collapsed="false">
      <c r="A69" s="93" t="s">
        <v>563</v>
      </c>
      <c r="B69" s="190"/>
      <c r="C69" s="190"/>
      <c r="D69" s="198"/>
      <c r="E69" s="190"/>
      <c r="F69" s="190"/>
      <c r="G69" s="190"/>
      <c r="H69" s="190"/>
      <c r="I69" s="190"/>
      <c r="J69" s="190"/>
      <c r="K69" s="195" t="s">
        <v>557</v>
      </c>
      <c r="L69" s="196" t="s">
        <v>558</v>
      </c>
    </row>
    <row r="70" customFormat="false" ht="12.75" hidden="false" customHeight="false" outlineLevel="0" collapsed="false">
      <c r="A70" s="93"/>
      <c r="B70" s="190"/>
      <c r="C70" s="190"/>
      <c r="D70" s="190"/>
      <c r="E70" s="190"/>
      <c r="F70" s="190"/>
      <c r="G70" s="190"/>
      <c r="H70" s="190"/>
      <c r="I70" s="190"/>
      <c r="J70" s="190"/>
      <c r="K70" s="199" t="s">
        <v>559</v>
      </c>
      <c r="L70" s="199" t="s">
        <v>564</v>
      </c>
    </row>
    <row r="71" customFormat="false" ht="12.75" hidden="false" customHeight="false" outlineLevel="0" collapsed="false">
      <c r="A71" s="93"/>
      <c r="B71" s="190"/>
      <c r="C71" s="190"/>
      <c r="D71" s="190"/>
      <c r="E71" s="190"/>
      <c r="F71" s="190"/>
      <c r="G71" s="190"/>
      <c r="H71" s="190"/>
      <c r="I71" s="190"/>
      <c r="J71" s="190"/>
      <c r="K71" s="194"/>
      <c r="L71" s="194"/>
    </row>
    <row r="72" customFormat="false" ht="12.75" hidden="false" customHeight="false" outlineLevel="0" collapsed="false">
      <c r="A72" s="93"/>
      <c r="B72" s="190"/>
      <c r="C72" s="190"/>
      <c r="D72" s="190"/>
      <c r="E72" s="190"/>
      <c r="F72" s="190"/>
      <c r="G72" s="190"/>
      <c r="H72" s="190"/>
      <c r="I72" s="190"/>
      <c r="J72" s="190"/>
      <c r="K72" s="93"/>
      <c r="L72" s="1"/>
    </row>
    <row r="73" customFormat="false" ht="12.75" hidden="false" customHeight="false" outlineLevel="0" collapsed="false">
      <c r="A73" s="93"/>
      <c r="B73" s="190"/>
      <c r="C73" s="190"/>
      <c r="D73" s="190"/>
      <c r="E73" s="190"/>
      <c r="F73" s="190"/>
      <c r="G73" s="190"/>
      <c r="H73" s="190"/>
      <c r="I73" s="190"/>
      <c r="J73" s="190"/>
      <c r="K73" s="93"/>
      <c r="L73" s="1"/>
    </row>
    <row r="74" customFormat="false" ht="12.75" hidden="false" customHeight="false" outlineLevel="0" collapsed="false">
      <c r="A74" s="93"/>
      <c r="B74" s="190"/>
      <c r="C74" s="190"/>
      <c r="D74" s="190"/>
      <c r="E74" s="190"/>
      <c r="F74" s="190"/>
      <c r="G74" s="190"/>
      <c r="H74" s="190"/>
      <c r="I74" s="190"/>
      <c r="J74" s="190"/>
      <c r="K74" s="93"/>
      <c r="L74" s="1"/>
    </row>
    <row r="75" customFormat="false" ht="12.75" hidden="false" customHeight="false" outlineLevel="0" collapsed="false">
      <c r="A75" s="93"/>
      <c r="B75" s="190"/>
      <c r="C75" s="190"/>
      <c r="D75" s="190"/>
      <c r="E75" s="190"/>
      <c r="F75" s="190"/>
      <c r="G75" s="190"/>
      <c r="H75" s="190"/>
      <c r="I75" s="190"/>
      <c r="J75" s="190"/>
      <c r="K75" s="93"/>
      <c r="L75" s="1"/>
    </row>
    <row r="76" customFormat="false" ht="12.75" hidden="false" customHeight="false" outlineLevel="0" collapsed="false">
      <c r="A76" s="93"/>
      <c r="B76" s="190"/>
      <c r="C76" s="190"/>
      <c r="D76" s="190"/>
      <c r="E76" s="190"/>
      <c r="F76" s="190"/>
      <c r="G76" s="190"/>
      <c r="H76" s="190"/>
      <c r="I76" s="190"/>
      <c r="J76" s="190"/>
      <c r="K76" s="93"/>
      <c r="L76" s="1"/>
    </row>
    <row r="77" customFormat="false" ht="12.75" hidden="false" customHeight="false" outlineLevel="0" collapsed="false">
      <c r="A77" s="93"/>
      <c r="B77" s="190"/>
      <c r="C77" s="190"/>
      <c r="D77" s="190"/>
      <c r="E77" s="190"/>
      <c r="F77" s="190"/>
      <c r="G77" s="190"/>
      <c r="H77" s="190"/>
      <c r="I77" s="190"/>
      <c r="J77" s="190"/>
      <c r="K77" s="93"/>
      <c r="L77" s="1"/>
    </row>
    <row r="78" customFormat="false" ht="12.75" hidden="false" customHeight="false" outlineLevel="0" collapsed="false">
      <c r="A78" s="93"/>
      <c r="B78" s="190"/>
      <c r="C78" s="190"/>
      <c r="D78" s="190"/>
      <c r="E78" s="190"/>
      <c r="F78" s="190"/>
      <c r="G78" s="190"/>
      <c r="H78" s="190"/>
      <c r="I78" s="190"/>
      <c r="J78" s="190"/>
      <c r="K78" s="93"/>
      <c r="L78" s="1"/>
    </row>
    <row r="79" customFormat="false" ht="12.75" hidden="false" customHeight="false" outlineLevel="0" collapsed="false">
      <c r="A79" s="93"/>
      <c r="B79" s="190"/>
      <c r="C79" s="190"/>
      <c r="D79" s="190"/>
      <c r="E79" s="190"/>
      <c r="F79" s="190"/>
      <c r="G79" s="190"/>
      <c r="H79" s="190"/>
      <c r="I79" s="190"/>
      <c r="J79" s="190"/>
      <c r="K79" s="93"/>
      <c r="L79" s="1"/>
    </row>
    <row r="80" customFormat="false" ht="12.75" hidden="false" customHeight="false" outlineLevel="0" collapsed="false">
      <c r="A80" s="93"/>
      <c r="B80" s="190"/>
      <c r="C80" s="190"/>
      <c r="D80" s="190"/>
      <c r="E80" s="190"/>
      <c r="F80" s="190"/>
      <c r="G80" s="190"/>
      <c r="H80" s="190"/>
      <c r="I80" s="190"/>
      <c r="J80" s="190"/>
      <c r="K80" s="93"/>
      <c r="L80" s="1"/>
    </row>
    <row r="81" customFormat="false" ht="12.75" hidden="false" customHeight="false" outlineLevel="0" collapsed="false">
      <c r="A81" s="93"/>
      <c r="B81" s="190"/>
      <c r="C81" s="190"/>
      <c r="D81" s="190"/>
      <c r="E81" s="190"/>
      <c r="F81" s="190"/>
      <c r="G81" s="190"/>
      <c r="H81" s="190"/>
      <c r="I81" s="190"/>
      <c r="J81" s="190"/>
      <c r="K81" s="93"/>
      <c r="L81" s="1"/>
    </row>
    <row r="82" customFormat="false" ht="12.75" hidden="false" customHeight="false" outlineLevel="0" collapsed="false">
      <c r="A82" s="93"/>
      <c r="B82" s="190"/>
      <c r="C82" s="190"/>
      <c r="D82" s="190"/>
      <c r="E82" s="190"/>
      <c r="F82" s="190"/>
      <c r="G82" s="190"/>
      <c r="H82" s="190"/>
      <c r="I82" s="190"/>
      <c r="J82" s="190"/>
      <c r="K82" s="93"/>
      <c r="L82" s="1"/>
    </row>
    <row r="83" customFormat="false" ht="12.75" hidden="false" customHeight="false" outlineLevel="0" collapsed="false">
      <c r="A83" s="93"/>
      <c r="B83" s="190"/>
      <c r="C83" s="190"/>
      <c r="D83" s="190"/>
      <c r="E83" s="190"/>
      <c r="F83" s="190"/>
      <c r="G83" s="190"/>
      <c r="H83" s="190"/>
      <c r="I83" s="190"/>
      <c r="J83" s="190"/>
      <c r="K83" s="93"/>
      <c r="L83" s="1"/>
    </row>
    <row r="84" customFormat="false" ht="12.75" hidden="false" customHeight="false" outlineLevel="0" collapsed="false">
      <c r="A84" s="93"/>
      <c r="B84" s="190"/>
      <c r="C84" s="190"/>
      <c r="D84" s="190"/>
      <c r="E84" s="190"/>
      <c r="F84" s="190"/>
      <c r="G84" s="190"/>
      <c r="H84" s="190"/>
      <c r="I84" s="190"/>
      <c r="J84" s="190"/>
      <c r="K84" s="93"/>
      <c r="L84" s="1"/>
    </row>
    <row r="85" customFormat="false" ht="12.75" hidden="false" customHeight="false" outlineLevel="0" collapsed="false">
      <c r="A85" s="93"/>
      <c r="B85" s="190"/>
      <c r="C85" s="190"/>
      <c r="D85" s="190"/>
      <c r="E85" s="190"/>
      <c r="F85" s="190"/>
      <c r="G85" s="190"/>
      <c r="H85" s="190"/>
      <c r="I85" s="190"/>
      <c r="J85" s="190"/>
      <c r="K85" s="93"/>
      <c r="L85" s="1"/>
    </row>
    <row r="86" customFormat="false" ht="12.75" hidden="false" customHeight="false" outlineLevel="0" collapsed="false">
      <c r="A86" s="93"/>
      <c r="B86" s="190"/>
      <c r="C86" s="190"/>
      <c r="D86" s="190"/>
      <c r="E86" s="190"/>
      <c r="F86" s="190"/>
      <c r="G86" s="190"/>
      <c r="H86" s="190"/>
      <c r="I86" s="190"/>
      <c r="J86" s="190"/>
      <c r="K86" s="93"/>
      <c r="L86" s="1"/>
    </row>
    <row r="87" customFormat="false" ht="12.75" hidden="false" customHeight="false" outlineLevel="0" collapsed="false">
      <c r="A87" s="93"/>
      <c r="B87" s="190"/>
      <c r="C87" s="190"/>
      <c r="D87" s="190"/>
      <c r="E87" s="190"/>
      <c r="F87" s="190"/>
      <c r="G87" s="190"/>
      <c r="H87" s="190"/>
      <c r="I87" s="190"/>
      <c r="J87" s="190"/>
      <c r="K87" s="93"/>
      <c r="L87" s="1"/>
    </row>
    <row r="88" customFormat="false" ht="12.75" hidden="false" customHeight="false" outlineLevel="0" collapsed="false">
      <c r="A88" s="93"/>
      <c r="B88" s="190"/>
      <c r="C88" s="190"/>
      <c r="D88" s="190"/>
      <c r="E88" s="190"/>
      <c r="F88" s="190"/>
      <c r="G88" s="190"/>
      <c r="H88" s="190"/>
      <c r="I88" s="190"/>
      <c r="J88" s="190"/>
      <c r="K88" s="93"/>
      <c r="L88" s="1"/>
    </row>
    <row r="89" customFormat="false" ht="12.75" hidden="false" customHeight="false" outlineLevel="0" collapsed="false">
      <c r="A89" s="93"/>
      <c r="B89" s="190"/>
      <c r="C89" s="190"/>
      <c r="D89" s="190"/>
      <c r="E89" s="190"/>
      <c r="F89" s="190"/>
      <c r="G89" s="190"/>
      <c r="H89" s="190"/>
      <c r="I89" s="190"/>
      <c r="J89" s="190"/>
      <c r="K89" s="93"/>
      <c r="L89" s="1"/>
    </row>
    <row r="90" customFormat="false" ht="12.75" hidden="false" customHeight="false" outlineLevel="0" collapsed="false">
      <c r="A90" s="93"/>
      <c r="B90" s="190"/>
      <c r="C90" s="190"/>
      <c r="D90" s="190"/>
      <c r="E90" s="190"/>
      <c r="F90" s="190"/>
      <c r="G90" s="190"/>
      <c r="H90" s="190"/>
      <c r="I90" s="190"/>
      <c r="J90" s="190"/>
      <c r="K90" s="93"/>
      <c r="L90" s="1"/>
    </row>
    <row r="91" customFormat="false" ht="12.75" hidden="false" customHeight="false" outlineLevel="0" collapsed="false">
      <c r="A91" s="93"/>
      <c r="B91" s="190"/>
      <c r="C91" s="190"/>
      <c r="D91" s="190"/>
      <c r="E91" s="190"/>
      <c r="F91" s="190"/>
      <c r="G91" s="190"/>
      <c r="H91" s="190"/>
      <c r="I91" s="190"/>
      <c r="J91" s="190"/>
      <c r="K91" s="93"/>
      <c r="L91" s="1"/>
    </row>
    <row r="92" customFormat="false" ht="12.75" hidden="false" customHeight="false" outlineLevel="0" collapsed="false">
      <c r="A92" s="93"/>
      <c r="B92" s="190"/>
      <c r="C92" s="190"/>
      <c r="D92" s="190"/>
      <c r="E92" s="190"/>
      <c r="F92" s="190"/>
      <c r="G92" s="190"/>
      <c r="H92" s="190"/>
      <c r="I92" s="190"/>
      <c r="J92" s="190"/>
      <c r="K92" s="93"/>
      <c r="L92" s="1"/>
    </row>
    <row r="93" customFormat="false" ht="12.75" hidden="false" customHeight="false" outlineLevel="0" collapsed="false">
      <c r="A93" s="93"/>
      <c r="B93" s="190"/>
      <c r="C93" s="190"/>
      <c r="D93" s="190"/>
      <c r="E93" s="190"/>
      <c r="F93" s="190"/>
      <c r="G93" s="190"/>
      <c r="H93" s="190"/>
      <c r="I93" s="190"/>
      <c r="J93" s="190"/>
      <c r="K93" s="93"/>
      <c r="L93" s="1"/>
    </row>
    <row r="94" customFormat="false" ht="12.75" hidden="false" customHeight="false" outlineLevel="0" collapsed="false">
      <c r="A94" s="93"/>
      <c r="B94" s="190"/>
      <c r="C94" s="190"/>
      <c r="D94" s="190"/>
      <c r="E94" s="190"/>
      <c r="F94" s="190"/>
      <c r="G94" s="190"/>
      <c r="H94" s="190"/>
      <c r="I94" s="190"/>
      <c r="J94" s="190"/>
      <c r="K94" s="93"/>
      <c r="L94" s="1"/>
    </row>
    <row r="95" customFormat="false" ht="12.75" hidden="false" customHeight="false" outlineLevel="0" collapsed="false">
      <c r="A95" s="93"/>
      <c r="B95" s="190"/>
      <c r="C95" s="190"/>
      <c r="D95" s="190"/>
      <c r="E95" s="190"/>
      <c r="F95" s="190"/>
      <c r="G95" s="190"/>
      <c r="H95" s="190"/>
      <c r="I95" s="190"/>
      <c r="J95" s="190"/>
      <c r="K95" s="93"/>
      <c r="L95" s="1"/>
    </row>
    <row r="96" customFormat="false" ht="12.75" hidden="false" customHeight="false" outlineLevel="0" collapsed="false">
      <c r="A96" s="93"/>
      <c r="B96" s="190"/>
      <c r="C96" s="190"/>
      <c r="D96" s="190"/>
      <c r="E96" s="190"/>
      <c r="F96" s="190"/>
      <c r="G96" s="190"/>
      <c r="H96" s="190"/>
      <c r="I96" s="190"/>
      <c r="J96" s="190"/>
      <c r="K96" s="93"/>
      <c r="L96" s="1"/>
    </row>
    <row r="97" customFormat="false" ht="12.75" hidden="false" customHeight="false" outlineLevel="0" collapsed="false">
      <c r="A97" s="93"/>
      <c r="B97" s="190"/>
      <c r="C97" s="190"/>
      <c r="D97" s="190"/>
      <c r="E97" s="190"/>
      <c r="F97" s="190"/>
      <c r="G97" s="190"/>
      <c r="H97" s="190"/>
      <c r="I97" s="190"/>
      <c r="J97" s="190"/>
      <c r="K97" s="93"/>
      <c r="L97" s="1"/>
    </row>
    <row r="98" customFormat="false" ht="12.75" hidden="false" customHeight="false" outlineLevel="0" collapsed="false">
      <c r="A98" s="93"/>
      <c r="B98" s="190"/>
      <c r="C98" s="190"/>
      <c r="D98" s="190"/>
      <c r="E98" s="190"/>
      <c r="F98" s="190"/>
      <c r="G98" s="190"/>
      <c r="H98" s="190"/>
      <c r="I98" s="190"/>
      <c r="J98" s="190"/>
      <c r="K98" s="93"/>
      <c r="L98" s="1"/>
    </row>
    <row r="99" customFormat="false" ht="12.75" hidden="false" customHeight="false" outlineLevel="0" collapsed="false">
      <c r="A99" s="93"/>
      <c r="B99" s="190"/>
      <c r="C99" s="190"/>
      <c r="D99" s="190"/>
      <c r="E99" s="190"/>
      <c r="F99" s="190"/>
      <c r="G99" s="190"/>
      <c r="H99" s="190"/>
      <c r="I99" s="190"/>
      <c r="J99" s="190"/>
      <c r="K99" s="93"/>
      <c r="L99" s="1"/>
    </row>
    <row r="100" customFormat="false" ht="12.75" hidden="false" customHeight="false" outlineLevel="0" collapsed="false">
      <c r="A100" s="93"/>
      <c r="B100" s="190"/>
      <c r="C100" s="190"/>
      <c r="D100" s="190"/>
      <c r="E100" s="190"/>
      <c r="F100" s="190"/>
      <c r="G100" s="190"/>
      <c r="H100" s="190"/>
      <c r="I100" s="190"/>
      <c r="J100" s="190"/>
      <c r="K100" s="93"/>
      <c r="L100" s="1"/>
    </row>
    <row r="101" customFormat="false" ht="12.75" hidden="false" customHeight="false" outlineLevel="0" collapsed="false">
      <c r="A101" s="93"/>
      <c r="B101" s="190"/>
      <c r="C101" s="190"/>
      <c r="D101" s="190"/>
      <c r="E101" s="190"/>
      <c r="F101" s="190"/>
      <c r="G101" s="190"/>
      <c r="H101" s="190"/>
      <c r="I101" s="190"/>
      <c r="J101" s="190"/>
      <c r="K101" s="93"/>
      <c r="L101" s="1"/>
    </row>
    <row r="102" customFormat="false" ht="12.75" hidden="false" customHeight="false" outlineLevel="0" collapsed="false">
      <c r="A102" s="93"/>
      <c r="B102" s="190"/>
      <c r="C102" s="190"/>
      <c r="D102" s="190"/>
      <c r="E102" s="190"/>
      <c r="F102" s="190"/>
      <c r="G102" s="190"/>
      <c r="H102" s="190"/>
      <c r="I102" s="190"/>
      <c r="J102" s="190"/>
      <c r="K102" s="93"/>
      <c r="L102" s="1"/>
    </row>
    <row r="103" customFormat="false" ht="12.75" hidden="false" customHeight="false" outlineLevel="0" collapsed="false">
      <c r="A103" s="93"/>
      <c r="B103" s="190"/>
      <c r="C103" s="190"/>
      <c r="D103" s="190"/>
      <c r="E103" s="190"/>
      <c r="F103" s="190"/>
      <c r="G103" s="190"/>
      <c r="H103" s="190"/>
      <c r="I103" s="190"/>
      <c r="J103" s="190"/>
      <c r="K103" s="93"/>
      <c r="L103" s="1"/>
    </row>
    <row r="104" customFormat="false" ht="12.75" hidden="false" customHeight="false" outlineLevel="0" collapsed="false">
      <c r="A104" s="93"/>
      <c r="B104" s="190"/>
      <c r="C104" s="190"/>
      <c r="D104" s="190"/>
      <c r="E104" s="190"/>
      <c r="F104" s="190"/>
      <c r="G104" s="190"/>
      <c r="H104" s="190"/>
      <c r="I104" s="190"/>
      <c r="J104" s="190"/>
      <c r="K104" s="93"/>
      <c r="L104" s="1"/>
    </row>
    <row r="105" customFormat="false" ht="12.75" hidden="false" customHeight="false" outlineLevel="0" collapsed="false">
      <c r="A105" s="93"/>
      <c r="B105" s="190"/>
      <c r="C105" s="190"/>
      <c r="D105" s="190"/>
      <c r="E105" s="190"/>
      <c r="F105" s="190"/>
      <c r="G105" s="190"/>
      <c r="H105" s="190"/>
      <c r="I105" s="190"/>
      <c r="J105" s="190"/>
      <c r="K105" s="93"/>
      <c r="L105" s="1"/>
    </row>
    <row r="106" customFormat="false" ht="12.75" hidden="false" customHeight="false" outlineLevel="0" collapsed="false">
      <c r="A106" s="93"/>
      <c r="B106" s="190"/>
      <c r="C106" s="190"/>
      <c r="D106" s="190"/>
      <c r="E106" s="190"/>
      <c r="F106" s="190"/>
      <c r="G106" s="190"/>
      <c r="H106" s="190"/>
      <c r="I106" s="190"/>
      <c r="J106" s="190"/>
      <c r="K106" s="93"/>
      <c r="L106" s="1"/>
    </row>
    <row r="107" customFormat="false" ht="12.75" hidden="false" customHeight="false" outlineLevel="0" collapsed="false">
      <c r="A107" s="93"/>
      <c r="B107" s="190"/>
      <c r="C107" s="190"/>
      <c r="D107" s="190"/>
      <c r="E107" s="190"/>
      <c r="F107" s="190"/>
      <c r="G107" s="190"/>
      <c r="H107" s="190"/>
      <c r="I107" s="190"/>
      <c r="J107" s="190"/>
      <c r="K107" s="93"/>
      <c r="L107" s="1"/>
    </row>
    <row r="108" customFormat="false" ht="12.75" hidden="false" customHeight="false" outlineLevel="0" collapsed="false">
      <c r="A108" s="93"/>
      <c r="B108" s="190"/>
      <c r="C108" s="190"/>
      <c r="D108" s="190"/>
      <c r="E108" s="190"/>
      <c r="F108" s="190"/>
      <c r="G108" s="190"/>
      <c r="H108" s="190"/>
      <c r="I108" s="190"/>
      <c r="J108" s="190"/>
      <c r="K108" s="93"/>
      <c r="L108" s="1"/>
    </row>
    <row r="109" customFormat="false" ht="12.75" hidden="false" customHeight="false" outlineLevel="0" collapsed="false">
      <c r="A109" s="93"/>
      <c r="B109" s="190"/>
      <c r="C109" s="190"/>
      <c r="D109" s="190"/>
      <c r="E109" s="190"/>
      <c r="F109" s="190"/>
      <c r="G109" s="190"/>
      <c r="H109" s="190"/>
      <c r="I109" s="190"/>
      <c r="J109" s="190"/>
      <c r="K109" s="93"/>
      <c r="L109" s="1"/>
    </row>
    <row r="110" customFormat="false" ht="12.75" hidden="false" customHeight="false" outlineLevel="0" collapsed="false">
      <c r="A110" s="93"/>
      <c r="B110" s="190"/>
      <c r="C110" s="190"/>
      <c r="D110" s="190"/>
      <c r="E110" s="190"/>
      <c r="F110" s="190"/>
      <c r="G110" s="190"/>
      <c r="H110" s="190"/>
      <c r="I110" s="190"/>
      <c r="J110" s="190"/>
      <c r="K110" s="93"/>
      <c r="L110" s="1"/>
    </row>
    <row r="111" customFormat="false" ht="12.75" hidden="false" customHeight="false" outlineLevel="0" collapsed="false">
      <c r="A111" s="93"/>
      <c r="B111" s="190"/>
      <c r="C111" s="190"/>
      <c r="D111" s="190"/>
      <c r="E111" s="190"/>
      <c r="F111" s="190"/>
      <c r="G111" s="190"/>
      <c r="H111" s="190"/>
      <c r="I111" s="190"/>
      <c r="J111" s="190"/>
      <c r="K111" s="93"/>
      <c r="L111" s="1"/>
    </row>
    <row r="112" customFormat="false" ht="12.75" hidden="false" customHeight="false" outlineLevel="0" collapsed="false">
      <c r="A112" s="93"/>
      <c r="B112" s="190"/>
      <c r="C112" s="190"/>
      <c r="D112" s="190"/>
      <c r="E112" s="190"/>
      <c r="F112" s="190"/>
      <c r="G112" s="190"/>
      <c r="H112" s="190"/>
      <c r="I112" s="190"/>
      <c r="J112" s="190"/>
      <c r="K112" s="93"/>
      <c r="L112" s="1"/>
    </row>
    <row r="113" customFormat="false" ht="12.75" hidden="false" customHeight="false" outlineLevel="0" collapsed="false">
      <c r="A113" s="93"/>
      <c r="B113" s="190"/>
      <c r="C113" s="190"/>
      <c r="D113" s="190"/>
      <c r="E113" s="190"/>
      <c r="F113" s="190"/>
      <c r="G113" s="190"/>
      <c r="H113" s="190"/>
      <c r="I113" s="190"/>
      <c r="J113" s="190"/>
      <c r="K113" s="93"/>
      <c r="L113" s="1"/>
    </row>
    <row r="114" customFormat="false" ht="12.75" hidden="false" customHeight="false" outlineLevel="0" collapsed="false">
      <c r="A114" s="93"/>
      <c r="B114" s="190"/>
      <c r="C114" s="190"/>
      <c r="D114" s="190"/>
      <c r="E114" s="190"/>
      <c r="F114" s="190"/>
      <c r="G114" s="190"/>
      <c r="H114" s="190"/>
      <c r="I114" s="190"/>
      <c r="J114" s="190"/>
      <c r="K114" s="93"/>
      <c r="L114" s="1"/>
    </row>
    <row r="115" customFormat="false" ht="12.75" hidden="false" customHeight="false" outlineLevel="0" collapsed="false">
      <c r="A115" s="93"/>
      <c r="B115" s="190"/>
      <c r="C115" s="190"/>
      <c r="D115" s="190"/>
      <c r="E115" s="190"/>
      <c r="F115" s="190"/>
      <c r="G115" s="190"/>
      <c r="H115" s="190"/>
      <c r="I115" s="190"/>
      <c r="J115" s="190"/>
      <c r="K115" s="93"/>
      <c r="L115" s="1"/>
    </row>
    <row r="116" customFormat="false" ht="12.75" hidden="false" customHeight="false" outlineLevel="0" collapsed="false">
      <c r="A116" s="93"/>
      <c r="B116" s="190"/>
      <c r="C116" s="190"/>
      <c r="D116" s="190"/>
      <c r="E116" s="190"/>
      <c r="F116" s="190"/>
      <c r="G116" s="190"/>
      <c r="H116" s="190"/>
      <c r="I116" s="190"/>
      <c r="J116" s="190"/>
      <c r="K116" s="93"/>
      <c r="L116" s="1"/>
    </row>
    <row r="117" customFormat="false" ht="12.75" hidden="false" customHeight="false" outlineLevel="0" collapsed="false">
      <c r="A117" s="93"/>
      <c r="B117" s="190"/>
      <c r="C117" s="190"/>
      <c r="D117" s="190"/>
      <c r="E117" s="190"/>
      <c r="F117" s="190"/>
      <c r="G117" s="190"/>
      <c r="H117" s="190"/>
      <c r="I117" s="190"/>
      <c r="J117" s="190"/>
      <c r="K117" s="93"/>
      <c r="L117" s="1"/>
    </row>
    <row r="118" customFormat="false" ht="12.75" hidden="false" customHeight="false" outlineLevel="0" collapsed="false">
      <c r="A118" s="93"/>
      <c r="B118" s="190"/>
      <c r="C118" s="190"/>
      <c r="D118" s="190"/>
      <c r="E118" s="190"/>
      <c r="F118" s="190"/>
      <c r="G118" s="190"/>
      <c r="H118" s="190"/>
      <c r="I118" s="190"/>
      <c r="J118" s="190"/>
      <c r="K118" s="93"/>
      <c r="L118" s="1"/>
    </row>
    <row r="119" customFormat="false" ht="12.75" hidden="false" customHeight="false" outlineLevel="0" collapsed="false">
      <c r="A119" s="93"/>
      <c r="B119" s="190"/>
      <c r="C119" s="190"/>
      <c r="D119" s="190"/>
      <c r="E119" s="190"/>
      <c r="F119" s="190"/>
      <c r="G119" s="190"/>
      <c r="H119" s="190"/>
      <c r="I119" s="190"/>
      <c r="J119" s="190"/>
      <c r="K119" s="93"/>
      <c r="L119" s="1"/>
    </row>
    <row r="120" customFormat="false" ht="12.75" hidden="false" customHeight="false" outlineLevel="0" collapsed="false">
      <c r="A120" s="93"/>
      <c r="B120" s="190"/>
      <c r="C120" s="190"/>
      <c r="D120" s="190"/>
      <c r="E120" s="190"/>
      <c r="F120" s="190"/>
      <c r="G120" s="190"/>
      <c r="H120" s="190"/>
      <c r="I120" s="190"/>
      <c r="J120" s="190"/>
      <c r="K120" s="93"/>
      <c r="L120" s="1"/>
    </row>
    <row r="121" customFormat="false" ht="12.75" hidden="false" customHeight="false" outlineLevel="0" collapsed="false">
      <c r="A121" s="93"/>
      <c r="B121" s="190"/>
      <c r="C121" s="190"/>
      <c r="D121" s="190"/>
      <c r="E121" s="190"/>
      <c r="F121" s="190"/>
      <c r="G121" s="190"/>
      <c r="H121" s="190"/>
      <c r="I121" s="190"/>
      <c r="J121" s="190"/>
      <c r="K121" s="93"/>
      <c r="L121" s="1"/>
    </row>
    <row r="122" customFormat="false" ht="12.75" hidden="false" customHeight="false" outlineLevel="0" collapsed="false">
      <c r="A122" s="93"/>
      <c r="B122" s="190"/>
      <c r="C122" s="190"/>
      <c r="D122" s="190"/>
      <c r="E122" s="190"/>
      <c r="F122" s="190"/>
      <c r="G122" s="190"/>
      <c r="H122" s="190"/>
      <c r="I122" s="190"/>
      <c r="J122" s="190"/>
      <c r="K122" s="93"/>
      <c r="L122" s="1"/>
    </row>
    <row r="123" customFormat="false" ht="12.75" hidden="false" customHeight="false" outlineLevel="0" collapsed="false">
      <c r="A123" s="93"/>
      <c r="B123" s="190"/>
      <c r="C123" s="190"/>
      <c r="D123" s="190"/>
      <c r="E123" s="190"/>
      <c r="F123" s="190"/>
      <c r="G123" s="190"/>
      <c r="H123" s="190"/>
      <c r="I123" s="190"/>
      <c r="J123" s="190"/>
      <c r="K123" s="93"/>
      <c r="L123" s="1"/>
    </row>
    <row r="124" customFormat="false" ht="12.75" hidden="false" customHeight="false" outlineLevel="0" collapsed="false">
      <c r="A124" s="93"/>
      <c r="B124" s="190"/>
      <c r="C124" s="190"/>
      <c r="D124" s="190"/>
      <c r="E124" s="190"/>
      <c r="F124" s="190"/>
      <c r="G124" s="190"/>
      <c r="H124" s="190"/>
      <c r="I124" s="190"/>
      <c r="J124" s="190"/>
      <c r="K124" s="93"/>
      <c r="L124" s="1"/>
    </row>
    <row r="125" customFormat="false" ht="12.75" hidden="false" customHeight="false" outlineLevel="0" collapsed="false">
      <c r="A125" s="93"/>
      <c r="B125" s="190"/>
      <c r="C125" s="190"/>
      <c r="D125" s="190"/>
      <c r="E125" s="190"/>
      <c r="F125" s="190"/>
      <c r="G125" s="190"/>
      <c r="H125" s="190"/>
      <c r="I125" s="190"/>
      <c r="J125" s="190"/>
      <c r="K125" s="93"/>
      <c r="L125" s="1"/>
    </row>
    <row r="126" customFormat="false" ht="12.75" hidden="false" customHeight="false" outlineLevel="0" collapsed="false">
      <c r="A126" s="93"/>
      <c r="B126" s="190"/>
      <c r="C126" s="190"/>
      <c r="D126" s="190"/>
      <c r="E126" s="190"/>
      <c r="F126" s="190"/>
      <c r="G126" s="190"/>
      <c r="H126" s="190"/>
      <c r="I126" s="190"/>
      <c r="J126" s="190"/>
      <c r="K126" s="93"/>
      <c r="L126" s="1"/>
    </row>
    <row r="127" customFormat="false" ht="12.75" hidden="false" customHeight="false" outlineLevel="0" collapsed="false">
      <c r="A127" s="93"/>
      <c r="B127" s="190"/>
      <c r="C127" s="190"/>
      <c r="D127" s="190"/>
      <c r="E127" s="190"/>
      <c r="F127" s="190"/>
      <c r="G127" s="190"/>
      <c r="H127" s="190"/>
      <c r="I127" s="190"/>
      <c r="J127" s="190"/>
      <c r="K127" s="93"/>
      <c r="L127" s="1"/>
    </row>
    <row r="128" customFormat="false" ht="12.75" hidden="false" customHeight="false" outlineLevel="0" collapsed="false">
      <c r="A128" s="93"/>
      <c r="B128" s="190"/>
      <c r="C128" s="190"/>
      <c r="D128" s="190"/>
      <c r="E128" s="190"/>
      <c r="F128" s="190"/>
      <c r="G128" s="190"/>
      <c r="H128" s="190"/>
      <c r="I128" s="190"/>
      <c r="J128" s="190"/>
      <c r="K128" s="93"/>
      <c r="L128" s="1"/>
    </row>
    <row r="129" customFormat="false" ht="12.75" hidden="false" customHeight="false" outlineLevel="0" collapsed="false">
      <c r="A129" s="93"/>
      <c r="B129" s="190"/>
      <c r="C129" s="190"/>
      <c r="D129" s="190"/>
      <c r="E129" s="190"/>
      <c r="F129" s="190"/>
      <c r="G129" s="190"/>
      <c r="H129" s="190"/>
      <c r="I129" s="190"/>
      <c r="J129" s="190"/>
      <c r="K129" s="93"/>
      <c r="L129" s="1"/>
    </row>
    <row r="130" customFormat="false" ht="12.75" hidden="false" customHeight="false" outlineLevel="0" collapsed="false">
      <c r="A130" s="93"/>
      <c r="B130" s="190"/>
      <c r="C130" s="190"/>
      <c r="D130" s="190"/>
      <c r="E130" s="190"/>
      <c r="F130" s="190"/>
      <c r="G130" s="190"/>
      <c r="H130" s="190"/>
      <c r="I130" s="190"/>
      <c r="J130" s="190"/>
      <c r="K130" s="93"/>
      <c r="L130" s="1"/>
    </row>
    <row r="131" customFormat="false" ht="12.75" hidden="false" customHeight="false" outlineLevel="0" collapsed="false">
      <c r="A131" s="93"/>
      <c r="B131" s="190"/>
      <c r="C131" s="190"/>
      <c r="D131" s="190"/>
      <c r="E131" s="190"/>
      <c r="F131" s="190"/>
      <c r="G131" s="190"/>
      <c r="H131" s="190"/>
      <c r="I131" s="190"/>
      <c r="J131" s="190"/>
      <c r="K131" s="93"/>
      <c r="L131" s="1"/>
    </row>
    <row r="132" customFormat="false" ht="12.75" hidden="false" customHeight="false" outlineLevel="0" collapsed="false">
      <c r="A132" s="93"/>
      <c r="B132" s="190"/>
      <c r="C132" s="190"/>
      <c r="D132" s="190"/>
      <c r="E132" s="190"/>
      <c r="F132" s="190"/>
      <c r="G132" s="190"/>
      <c r="H132" s="190"/>
      <c r="I132" s="190"/>
      <c r="J132" s="190"/>
      <c r="K132" s="93"/>
      <c r="L132" s="1"/>
    </row>
    <row r="133" customFormat="false" ht="12.75" hidden="false" customHeight="false" outlineLevel="0" collapsed="false">
      <c r="A133" s="93"/>
      <c r="B133" s="93"/>
      <c r="C133" s="190"/>
      <c r="D133" s="190"/>
      <c r="E133" s="190"/>
      <c r="F133" s="190"/>
      <c r="G133" s="190"/>
      <c r="H133" s="190"/>
      <c r="I133" s="190"/>
      <c r="J133" s="190"/>
      <c r="K133" s="93"/>
      <c r="L133" s="1"/>
    </row>
    <row r="134" customFormat="false" ht="12.75" hidden="false" customHeight="false" outlineLevel="0" collapsed="false">
      <c r="A134" s="93"/>
      <c r="B134" s="93"/>
      <c r="C134" s="190"/>
      <c r="D134" s="190"/>
      <c r="E134" s="190"/>
      <c r="F134" s="190"/>
      <c r="G134" s="190"/>
      <c r="H134" s="190"/>
      <c r="I134" s="190"/>
      <c r="J134" s="190"/>
      <c r="K134" s="93"/>
      <c r="L134" s="1"/>
    </row>
    <row r="135" customFormat="false" ht="12.75" hidden="false" customHeight="false" outlineLevel="0" collapsed="false">
      <c r="A135" s="93"/>
      <c r="B135" s="93"/>
      <c r="C135" s="190"/>
      <c r="D135" s="190"/>
      <c r="E135" s="190"/>
      <c r="F135" s="190"/>
      <c r="G135" s="190"/>
      <c r="H135" s="190"/>
      <c r="I135" s="190"/>
      <c r="J135" s="190"/>
      <c r="K135" s="93"/>
      <c r="L135" s="1"/>
    </row>
    <row r="136" customFormat="false" ht="12.75" hidden="false" customHeight="false" outlineLevel="0" collapsed="false">
      <c r="A136" s="93"/>
      <c r="B136" s="93"/>
      <c r="C136" s="190"/>
      <c r="D136" s="190"/>
      <c r="E136" s="190"/>
      <c r="F136" s="190"/>
      <c r="G136" s="190"/>
      <c r="H136" s="190"/>
      <c r="I136" s="190"/>
      <c r="J136" s="190"/>
      <c r="K136" s="93"/>
      <c r="L136" s="1"/>
    </row>
    <row r="137" customFormat="false" ht="12.75" hidden="false" customHeight="false" outlineLevel="0" collapsed="false">
      <c r="A137" s="93"/>
      <c r="B137" s="93"/>
      <c r="C137" s="190"/>
      <c r="D137" s="190"/>
      <c r="E137" s="190"/>
      <c r="F137" s="190"/>
      <c r="G137" s="190"/>
      <c r="H137" s="190"/>
      <c r="I137" s="190"/>
      <c r="J137" s="190"/>
      <c r="K137" s="93"/>
      <c r="L137" s="1"/>
    </row>
    <row r="138" customFormat="false" ht="12.75" hidden="false" customHeight="false" outlineLevel="0" collapsed="false">
      <c r="A138" s="93"/>
      <c r="B138" s="93"/>
      <c r="C138" s="190"/>
      <c r="D138" s="190"/>
      <c r="E138" s="190"/>
      <c r="F138" s="190"/>
      <c r="G138" s="190"/>
      <c r="H138" s="190"/>
      <c r="I138" s="190"/>
      <c r="J138" s="190"/>
      <c r="K138" s="93"/>
      <c r="L138" s="1"/>
    </row>
    <row r="139" customFormat="false" ht="12.75" hidden="false" customHeight="false" outlineLevel="0" collapsed="false">
      <c r="A139" s="93"/>
      <c r="B139" s="93"/>
      <c r="C139" s="190"/>
      <c r="D139" s="190"/>
      <c r="E139" s="190"/>
      <c r="F139" s="190"/>
      <c r="G139" s="190"/>
      <c r="H139" s="190"/>
      <c r="I139" s="190"/>
      <c r="J139" s="190"/>
      <c r="K139" s="93"/>
      <c r="L139" s="1"/>
    </row>
    <row r="140" customFormat="false" ht="12.75" hidden="false" customHeight="false" outlineLevel="0" collapsed="false">
      <c r="A140" s="93"/>
      <c r="B140" s="93"/>
      <c r="C140" s="190"/>
      <c r="D140" s="190"/>
      <c r="E140" s="190"/>
      <c r="F140" s="190"/>
      <c r="G140" s="190"/>
      <c r="H140" s="190"/>
      <c r="I140" s="190"/>
      <c r="J140" s="190"/>
      <c r="K140" s="93"/>
      <c r="L140" s="1"/>
    </row>
    <row r="141" customFormat="false" ht="12.75" hidden="false" customHeight="false" outlineLevel="0" collapsed="false">
      <c r="A141" s="93"/>
      <c r="B141" s="93"/>
      <c r="C141" s="190"/>
      <c r="D141" s="190"/>
      <c r="E141" s="190"/>
      <c r="F141" s="190"/>
      <c r="G141" s="190"/>
      <c r="H141" s="190"/>
      <c r="I141" s="190"/>
      <c r="J141" s="190"/>
      <c r="K141" s="93"/>
      <c r="L141" s="1"/>
    </row>
    <row r="142" customFormat="false" ht="12.75" hidden="false" customHeight="false" outlineLevel="0" collapsed="false">
      <c r="A142" s="93"/>
      <c r="B142" s="93"/>
      <c r="C142" s="190"/>
      <c r="D142" s="190"/>
      <c r="E142" s="190"/>
      <c r="F142" s="190"/>
      <c r="G142" s="190"/>
      <c r="H142" s="190"/>
      <c r="I142" s="190"/>
      <c r="J142" s="190"/>
      <c r="K142" s="93"/>
      <c r="L142" s="1"/>
    </row>
    <row r="143" customFormat="false" ht="12.75" hidden="false" customHeight="false" outlineLevel="0" collapsed="false">
      <c r="A143" s="93"/>
      <c r="B143" s="93"/>
      <c r="C143" s="190"/>
      <c r="D143" s="190"/>
      <c r="E143" s="190"/>
      <c r="F143" s="190"/>
      <c r="G143" s="190"/>
      <c r="H143" s="190"/>
      <c r="I143" s="190"/>
      <c r="J143" s="190"/>
      <c r="K143" s="93"/>
      <c r="L143" s="1"/>
    </row>
    <row r="144" customFormat="false" ht="12.75" hidden="false" customHeight="false" outlineLevel="0" collapsed="false">
      <c r="A144" s="93"/>
      <c r="B144" s="93"/>
      <c r="C144" s="190"/>
      <c r="D144" s="190"/>
      <c r="E144" s="190"/>
      <c r="F144" s="190"/>
      <c r="G144" s="190"/>
      <c r="H144" s="190"/>
      <c r="I144" s="190"/>
      <c r="J144" s="190"/>
      <c r="K144" s="93"/>
      <c r="L144" s="1"/>
    </row>
    <row r="145" customFormat="false" ht="12.75" hidden="false" customHeight="false" outlineLevel="0" collapsed="false">
      <c r="A145" s="93"/>
      <c r="B145" s="93"/>
      <c r="C145" s="190"/>
      <c r="D145" s="190"/>
      <c r="E145" s="190"/>
      <c r="F145" s="190"/>
      <c r="G145" s="190"/>
      <c r="H145" s="190"/>
      <c r="I145" s="190"/>
      <c r="J145" s="190"/>
      <c r="K145" s="93"/>
      <c r="L145" s="1"/>
    </row>
    <row r="146" customFormat="false" ht="12.75" hidden="false" customHeight="false" outlineLevel="0" collapsed="false">
      <c r="A146" s="93"/>
      <c r="B146" s="93"/>
      <c r="C146" s="190"/>
      <c r="D146" s="190"/>
      <c r="E146" s="190"/>
      <c r="F146" s="190"/>
      <c r="G146" s="190"/>
      <c r="H146" s="190"/>
      <c r="I146" s="190"/>
      <c r="J146" s="190"/>
      <c r="K146" s="93"/>
      <c r="L146" s="1"/>
    </row>
    <row r="147" customFormat="false" ht="12.75" hidden="false" customHeight="false" outlineLevel="0" collapsed="false">
      <c r="A147" s="93"/>
      <c r="B147" s="93"/>
      <c r="C147" s="190"/>
      <c r="D147" s="190"/>
      <c r="E147" s="190"/>
      <c r="F147" s="190"/>
      <c r="G147" s="190"/>
      <c r="H147" s="190"/>
      <c r="I147" s="190"/>
      <c r="J147" s="190"/>
      <c r="K147" s="93"/>
      <c r="L147" s="1"/>
    </row>
    <row r="148" customFormat="false" ht="12.75" hidden="false" customHeight="false" outlineLevel="0" collapsed="false">
      <c r="A148" s="93"/>
      <c r="B148" s="93"/>
      <c r="C148" s="190"/>
      <c r="D148" s="190"/>
      <c r="E148" s="190"/>
      <c r="F148" s="190"/>
      <c r="G148" s="190"/>
      <c r="H148" s="190"/>
      <c r="I148" s="190"/>
      <c r="J148" s="190"/>
      <c r="K148" s="93"/>
      <c r="L148" s="1"/>
    </row>
    <row r="149" customFormat="false" ht="12.75" hidden="false" customHeight="false" outlineLevel="0" collapsed="false">
      <c r="A149" s="93"/>
      <c r="B149" s="93"/>
      <c r="C149" s="190"/>
      <c r="D149" s="190"/>
      <c r="E149" s="190"/>
      <c r="F149" s="190"/>
      <c r="G149" s="190"/>
      <c r="H149" s="190"/>
      <c r="I149" s="190"/>
      <c r="J149" s="190"/>
      <c r="K149" s="93"/>
      <c r="L149" s="1"/>
    </row>
    <row r="150" customFormat="false" ht="12.75" hidden="false" customHeight="false" outlineLevel="0" collapsed="false">
      <c r="A150" s="93"/>
      <c r="B150" s="93"/>
      <c r="C150" s="190"/>
      <c r="D150" s="190"/>
      <c r="E150" s="190"/>
      <c r="F150" s="190"/>
      <c r="G150" s="190"/>
      <c r="H150" s="190"/>
      <c r="I150" s="190"/>
      <c r="J150" s="190"/>
      <c r="K150" s="93"/>
      <c r="L150" s="1"/>
    </row>
    <row r="151" customFormat="false" ht="12.75" hidden="false" customHeight="false" outlineLevel="0" collapsed="false">
      <c r="A151" s="93"/>
      <c r="B151" s="93"/>
      <c r="C151" s="190"/>
      <c r="D151" s="190"/>
      <c r="E151" s="190"/>
      <c r="F151" s="190"/>
      <c r="G151" s="190"/>
      <c r="H151" s="190"/>
      <c r="I151" s="190"/>
      <c r="J151" s="190"/>
      <c r="K151" s="93"/>
      <c r="L151" s="1"/>
    </row>
    <row r="152" customFormat="false" ht="12.75" hidden="false" customHeight="false" outlineLevel="0" collapsed="false">
      <c r="A152" s="93"/>
      <c r="B152" s="93"/>
      <c r="C152" s="190"/>
      <c r="D152" s="190"/>
      <c r="E152" s="190"/>
      <c r="F152" s="190"/>
      <c r="G152" s="190"/>
      <c r="H152" s="190"/>
      <c r="I152" s="190"/>
      <c r="J152" s="190"/>
      <c r="K152" s="93"/>
      <c r="L152" s="1"/>
    </row>
    <row r="153" customFormat="false" ht="12.75" hidden="false" customHeight="false" outlineLevel="0" collapsed="false">
      <c r="A153" s="93"/>
      <c r="B153" s="93"/>
      <c r="C153" s="190"/>
      <c r="D153" s="190"/>
      <c r="E153" s="190"/>
      <c r="F153" s="190"/>
      <c r="G153" s="190"/>
      <c r="H153" s="190"/>
      <c r="I153" s="190"/>
      <c r="J153" s="190"/>
      <c r="K153" s="93"/>
      <c r="L153" s="1"/>
    </row>
    <row r="154" customFormat="false" ht="12.75" hidden="false" customHeight="false" outlineLevel="0" collapsed="false">
      <c r="A154" s="93"/>
      <c r="B154" s="93"/>
      <c r="C154" s="190"/>
      <c r="D154" s="190"/>
      <c r="E154" s="190"/>
      <c r="F154" s="190"/>
      <c r="G154" s="190"/>
      <c r="H154" s="190"/>
      <c r="I154" s="190"/>
      <c r="J154" s="190"/>
      <c r="K154" s="93"/>
      <c r="L154" s="1"/>
    </row>
    <row r="155" customFormat="false" ht="12.75" hidden="false" customHeight="false" outlineLevel="0" collapsed="false">
      <c r="A155" s="93"/>
      <c r="B155" s="93"/>
      <c r="C155" s="190"/>
      <c r="D155" s="190"/>
      <c r="E155" s="190"/>
      <c r="F155" s="190"/>
      <c r="G155" s="190"/>
      <c r="H155" s="190"/>
      <c r="I155" s="190"/>
      <c r="J155" s="190"/>
      <c r="K155" s="93"/>
      <c r="L155" s="1"/>
    </row>
    <row r="156" customFormat="false" ht="12.75" hidden="false" customHeight="false" outlineLevel="0" collapsed="false">
      <c r="A156" s="93"/>
      <c r="B156" s="93"/>
      <c r="C156" s="190"/>
      <c r="D156" s="190"/>
      <c r="E156" s="190"/>
      <c r="F156" s="190"/>
      <c r="G156" s="190"/>
      <c r="H156" s="190"/>
      <c r="I156" s="190"/>
      <c r="J156" s="190"/>
      <c r="K156" s="93"/>
      <c r="L156" s="1"/>
    </row>
    <row r="157" customFormat="false" ht="12.75" hidden="false" customHeight="false" outlineLevel="0" collapsed="false">
      <c r="A157" s="93"/>
      <c r="B157" s="93"/>
      <c r="C157" s="190"/>
      <c r="D157" s="190"/>
      <c r="E157" s="190"/>
      <c r="F157" s="190"/>
      <c r="G157" s="190"/>
      <c r="H157" s="190"/>
      <c r="I157" s="190"/>
      <c r="J157" s="190"/>
      <c r="K157" s="93"/>
      <c r="L157" s="1"/>
    </row>
    <row r="158" customFormat="false" ht="12.75" hidden="false" customHeight="false" outlineLevel="0" collapsed="false">
      <c r="A158" s="93"/>
      <c r="B158" s="93"/>
      <c r="C158" s="190"/>
      <c r="D158" s="190"/>
      <c r="E158" s="190"/>
      <c r="F158" s="190"/>
      <c r="G158" s="190"/>
      <c r="H158" s="190"/>
      <c r="I158" s="190"/>
      <c r="J158" s="190"/>
      <c r="K158" s="93"/>
      <c r="L158" s="1"/>
    </row>
    <row r="159" customFormat="false" ht="12.75" hidden="false" customHeight="false" outlineLevel="0" collapsed="false">
      <c r="A159" s="93"/>
      <c r="B159" s="93"/>
      <c r="C159" s="190"/>
      <c r="D159" s="190"/>
      <c r="E159" s="190"/>
      <c r="F159" s="190"/>
      <c r="G159" s="190"/>
      <c r="H159" s="190"/>
      <c r="I159" s="190"/>
      <c r="J159" s="190"/>
      <c r="K159" s="93"/>
      <c r="L159" s="1"/>
    </row>
    <row r="160" customFormat="false" ht="12.75" hidden="false" customHeight="false" outlineLevel="0" collapsed="false">
      <c r="A160" s="93"/>
      <c r="B160" s="93"/>
      <c r="C160" s="190"/>
      <c r="D160" s="190"/>
      <c r="E160" s="190"/>
      <c r="F160" s="190"/>
      <c r="G160" s="190"/>
      <c r="H160" s="190"/>
      <c r="I160" s="190"/>
      <c r="J160" s="190"/>
      <c r="K160" s="93"/>
      <c r="L160" s="1"/>
    </row>
    <row r="161" customFormat="false" ht="12.75" hidden="false" customHeight="false" outlineLevel="0" collapsed="false">
      <c r="A161" s="93"/>
      <c r="B161" s="93"/>
      <c r="C161" s="190"/>
      <c r="D161" s="190"/>
      <c r="E161" s="190"/>
      <c r="F161" s="190"/>
      <c r="G161" s="190"/>
      <c r="H161" s="190"/>
      <c r="I161" s="190"/>
      <c r="J161" s="190"/>
      <c r="K161" s="93"/>
      <c r="L161" s="1"/>
    </row>
    <row r="162" customFormat="false" ht="12.75" hidden="false" customHeight="false" outlineLevel="0" collapsed="false">
      <c r="A162" s="93"/>
      <c r="B162" s="93"/>
      <c r="C162" s="190"/>
      <c r="D162" s="190"/>
      <c r="E162" s="190"/>
      <c r="F162" s="190"/>
      <c r="G162" s="190"/>
      <c r="H162" s="190"/>
      <c r="I162" s="190"/>
      <c r="J162" s="190"/>
      <c r="K162" s="93"/>
      <c r="L162" s="1"/>
    </row>
    <row r="163" customFormat="false" ht="12.75" hidden="false" customHeight="false" outlineLevel="0" collapsed="false">
      <c r="A163" s="93"/>
      <c r="B163" s="93"/>
      <c r="C163" s="190"/>
      <c r="D163" s="190"/>
      <c r="E163" s="190"/>
      <c r="F163" s="190"/>
      <c r="G163" s="190"/>
      <c r="H163" s="190"/>
      <c r="I163" s="190"/>
      <c r="J163" s="190"/>
      <c r="K163" s="93"/>
      <c r="L163" s="1"/>
    </row>
    <row r="164" customFormat="false" ht="12.75" hidden="false" customHeight="false" outlineLevel="0" collapsed="false">
      <c r="A164" s="93"/>
      <c r="B164" s="93"/>
      <c r="C164" s="190"/>
      <c r="D164" s="190"/>
      <c r="E164" s="190"/>
      <c r="F164" s="190"/>
      <c r="G164" s="190"/>
      <c r="H164" s="190"/>
      <c r="I164" s="190"/>
      <c r="J164" s="190"/>
      <c r="K164" s="93"/>
      <c r="L164" s="1"/>
    </row>
    <row r="165" customFormat="false" ht="12.75" hidden="false" customHeight="false" outlineLevel="0" collapsed="false">
      <c r="A165" s="93"/>
      <c r="B165" s="93"/>
      <c r="C165" s="190"/>
      <c r="D165" s="190"/>
      <c r="E165" s="190"/>
      <c r="F165" s="190"/>
      <c r="G165" s="190"/>
      <c r="H165" s="190"/>
      <c r="I165" s="190"/>
      <c r="J165" s="190"/>
      <c r="K165" s="93"/>
      <c r="L165" s="1"/>
    </row>
    <row r="166" customFormat="false" ht="12.75" hidden="false" customHeight="false" outlineLevel="0" collapsed="false">
      <c r="A166" s="93"/>
      <c r="B166" s="93"/>
      <c r="C166" s="190"/>
      <c r="D166" s="190"/>
      <c r="E166" s="190"/>
      <c r="F166" s="190"/>
      <c r="G166" s="190"/>
      <c r="H166" s="190"/>
      <c r="I166" s="190"/>
      <c r="J166" s="190"/>
      <c r="K166" s="93"/>
      <c r="L166" s="1"/>
    </row>
    <row r="167" customFormat="false" ht="12.75" hidden="false" customHeight="false" outlineLevel="0" collapsed="false">
      <c r="A167" s="93"/>
      <c r="B167" s="93"/>
      <c r="C167" s="190"/>
      <c r="D167" s="190"/>
      <c r="E167" s="190"/>
      <c r="F167" s="190"/>
      <c r="G167" s="190"/>
      <c r="H167" s="190"/>
      <c r="I167" s="190"/>
      <c r="J167" s="190"/>
      <c r="K167" s="93"/>
      <c r="L167" s="1"/>
    </row>
    <row r="168" customFormat="false" ht="12.75" hidden="false" customHeight="false" outlineLevel="0" collapsed="false">
      <c r="A168" s="93"/>
      <c r="B168" s="93"/>
      <c r="C168" s="190"/>
      <c r="D168" s="190"/>
      <c r="E168" s="190"/>
      <c r="F168" s="190"/>
      <c r="G168" s="190"/>
      <c r="H168" s="190"/>
      <c r="I168" s="190"/>
      <c r="J168" s="190"/>
      <c r="K168" s="93"/>
      <c r="L168" s="1"/>
    </row>
    <row r="169" customFormat="false" ht="12.75" hidden="false" customHeight="false" outlineLevel="0" collapsed="false">
      <c r="A169" s="93"/>
      <c r="B169" s="93"/>
      <c r="C169" s="190"/>
      <c r="D169" s="190"/>
      <c r="E169" s="190"/>
      <c r="F169" s="190"/>
      <c r="G169" s="190"/>
      <c r="H169" s="190"/>
      <c r="I169" s="190"/>
      <c r="J169" s="190"/>
      <c r="K169" s="93"/>
      <c r="L169" s="1"/>
    </row>
    <row r="170" customFormat="false" ht="12.75" hidden="false" customHeight="false" outlineLevel="0" collapsed="false">
      <c r="A170" s="93"/>
      <c r="B170" s="93"/>
      <c r="C170" s="190"/>
      <c r="D170" s="190"/>
      <c r="E170" s="190"/>
      <c r="F170" s="190"/>
      <c r="G170" s="190"/>
      <c r="H170" s="190"/>
      <c r="I170" s="190"/>
      <c r="J170" s="190"/>
      <c r="K170" s="93"/>
      <c r="L170" s="1"/>
    </row>
    <row r="171" customFormat="false" ht="12.75" hidden="false" customHeight="false" outlineLevel="0" collapsed="false">
      <c r="A171" s="93"/>
      <c r="B171" s="93"/>
      <c r="C171" s="190"/>
      <c r="D171" s="190"/>
      <c r="E171" s="190"/>
      <c r="F171" s="190"/>
      <c r="G171" s="190"/>
      <c r="H171" s="190"/>
      <c r="I171" s="190"/>
      <c r="J171" s="190"/>
      <c r="K171" s="93"/>
      <c r="L171" s="1"/>
    </row>
    <row r="172" customFormat="false" ht="12.75" hidden="false" customHeight="false" outlineLevel="0" collapsed="false">
      <c r="A172" s="93"/>
      <c r="B172" s="93"/>
      <c r="C172" s="190"/>
      <c r="D172" s="190"/>
      <c r="E172" s="190"/>
      <c r="F172" s="190"/>
      <c r="G172" s="190"/>
      <c r="H172" s="190"/>
      <c r="I172" s="190"/>
      <c r="J172" s="190"/>
      <c r="K172" s="93"/>
      <c r="L172" s="1"/>
    </row>
    <row r="173" customFormat="false" ht="12.75" hidden="false" customHeight="false" outlineLevel="0" collapsed="false">
      <c r="A173" s="93"/>
      <c r="B173" s="93"/>
      <c r="C173" s="190"/>
      <c r="D173" s="190"/>
      <c r="E173" s="190"/>
      <c r="F173" s="190"/>
      <c r="G173" s="190"/>
      <c r="H173" s="190"/>
      <c r="I173" s="190"/>
      <c r="J173" s="190"/>
      <c r="K173" s="93"/>
      <c r="L173" s="1"/>
    </row>
    <row r="174" customFormat="false" ht="12.75" hidden="false" customHeight="false" outlineLevel="0" collapsed="false">
      <c r="A174" s="93"/>
      <c r="B174" s="93"/>
      <c r="C174" s="190"/>
      <c r="D174" s="190"/>
      <c r="E174" s="190"/>
      <c r="F174" s="190"/>
      <c r="G174" s="190"/>
      <c r="H174" s="190"/>
      <c r="I174" s="190"/>
      <c r="J174" s="190"/>
      <c r="K174" s="93"/>
      <c r="L174" s="1"/>
    </row>
    <row r="175" customFormat="false" ht="12.75" hidden="false" customHeight="false" outlineLevel="0" collapsed="false">
      <c r="A175" s="93"/>
      <c r="B175" s="93"/>
      <c r="C175" s="190"/>
      <c r="D175" s="190"/>
      <c r="E175" s="190"/>
      <c r="F175" s="190"/>
      <c r="G175" s="190"/>
      <c r="H175" s="190"/>
      <c r="I175" s="190"/>
      <c r="J175" s="190"/>
      <c r="K175" s="93"/>
      <c r="L175" s="1"/>
    </row>
    <row r="176" customFormat="false" ht="12.75" hidden="false" customHeight="false" outlineLevel="0" collapsed="false">
      <c r="A176" s="93"/>
      <c r="B176" s="93"/>
      <c r="C176" s="190"/>
      <c r="D176" s="190"/>
      <c r="E176" s="190"/>
      <c r="F176" s="190"/>
      <c r="G176" s="190"/>
      <c r="H176" s="190"/>
      <c r="I176" s="190"/>
      <c r="J176" s="190"/>
      <c r="K176" s="93"/>
      <c r="L176" s="1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1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1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1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1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1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1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1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1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1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1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1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1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1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1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1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1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1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1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1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1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1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1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1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1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1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1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1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1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1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1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1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1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1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1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1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1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1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1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1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1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1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1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1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1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1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1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1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1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1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1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1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1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1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1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1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1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1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1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1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1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1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1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1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1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1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1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1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1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1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1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1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1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1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1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1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1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1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1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1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1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1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1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1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1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1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1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1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1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1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1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1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1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1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1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1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1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1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1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1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1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1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1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1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1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1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1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1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1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1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1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1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1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1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1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1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1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1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1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1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1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1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1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1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1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1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1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1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1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1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1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1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1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1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1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1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1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1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1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1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1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1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1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1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1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1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1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1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1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1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1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1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1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1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1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1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1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1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1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1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1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1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1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1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1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1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1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1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1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1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1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1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1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1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1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1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1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1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1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1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1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1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1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1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1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1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1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1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1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1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1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1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1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1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1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1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1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1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1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1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1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1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1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1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1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1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1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1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1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1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1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1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1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1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1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1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1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1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1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1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1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1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1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1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1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1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1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1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1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1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1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1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1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1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1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1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1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1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1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1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1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1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1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1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1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1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1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1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1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1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1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1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1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1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1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1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1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1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1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1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1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1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1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1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1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1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1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1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1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1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1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1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1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1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1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1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1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1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1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1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1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1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1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1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1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1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1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1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1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1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1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1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1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1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1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1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1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1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1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1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1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1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1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1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1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1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1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1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1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1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1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1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1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1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1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1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1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1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1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1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1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1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1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1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1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1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1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1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1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1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1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1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1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1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1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1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1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1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1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1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1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1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1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1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1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1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1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1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1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1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1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1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1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1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1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1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1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1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1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1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1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1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1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1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1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1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1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1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1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1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1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1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1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1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1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1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1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1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1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1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1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1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1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1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1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1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1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1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1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1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1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1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1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1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1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1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1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1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1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1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1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1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1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1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1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1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1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1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1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1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1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1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1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1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1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1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1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1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1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1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1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1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1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1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1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1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1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1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1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1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1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1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1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1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1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1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1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1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1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1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1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1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1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1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1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1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1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1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1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1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1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1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1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1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1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1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1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1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1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1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1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1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1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1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1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1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1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1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1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1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1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1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1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1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1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1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1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1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1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1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1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1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1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1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1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1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1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1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1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1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1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1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1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1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1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1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1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1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1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1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1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1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1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1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1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1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1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7"/>
    <col collapsed="false" customWidth="true" hidden="false" outlineLevel="0" max="4" min="4" style="0" width="15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2" min="12" style="0" width="11.13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1" t="s">
        <v>56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1" t="s">
        <v>566</v>
      </c>
      <c r="D2" s="1"/>
      <c r="E2" s="96" t="s">
        <v>567</v>
      </c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20" t="s">
        <v>510</v>
      </c>
      <c r="C3" s="20" t="s">
        <v>568</v>
      </c>
      <c r="D3" s="20" t="s">
        <v>569</v>
      </c>
      <c r="E3" s="20" t="s">
        <v>511</v>
      </c>
      <c r="F3" s="20" t="s">
        <v>512</v>
      </c>
      <c r="G3" s="20" t="s">
        <v>513</v>
      </c>
      <c r="H3" s="20" t="s">
        <v>514</v>
      </c>
      <c r="I3" s="20" t="s">
        <v>515</v>
      </c>
      <c r="J3" s="98" t="s">
        <v>520</v>
      </c>
      <c r="K3" s="99" t="s">
        <v>521</v>
      </c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99" t="s">
        <v>522</v>
      </c>
      <c r="K4" s="99" t="s">
        <v>522</v>
      </c>
      <c r="L4" s="200" t="s">
        <v>570</v>
      </c>
    </row>
    <row r="5" customFormat="false" ht="12.75" hidden="false" customHeight="false" outlineLevel="0" collapsed="false">
      <c r="B5" s="201" t="s">
        <v>571</v>
      </c>
      <c r="C5" s="202"/>
      <c r="D5" s="202" t="s">
        <v>572</v>
      </c>
      <c r="E5" s="203" t="s">
        <v>573</v>
      </c>
      <c r="F5" s="204" t="s">
        <v>574</v>
      </c>
      <c r="G5" s="205" t="s">
        <v>575</v>
      </c>
      <c r="H5" s="205" t="s">
        <v>576</v>
      </c>
      <c r="I5" s="206" t="s">
        <v>577</v>
      </c>
      <c r="J5" s="207" t="n">
        <v>98790.5</v>
      </c>
      <c r="K5" s="208"/>
      <c r="L5" s="0" t="n">
        <v>3110301</v>
      </c>
      <c r="M5" s="209" t="s">
        <v>578</v>
      </c>
    </row>
    <row r="6" customFormat="false" ht="13.5" hidden="false" customHeight="false" outlineLevel="0" collapsed="false">
      <c r="B6" s="210" t="s">
        <v>579</v>
      </c>
      <c r="C6" s="211" t="s">
        <v>580</v>
      </c>
      <c r="D6" s="212"/>
      <c r="E6" s="213"/>
      <c r="F6" s="214"/>
      <c r="G6" s="215" t="s">
        <v>581</v>
      </c>
      <c r="H6" s="214"/>
      <c r="I6" s="214"/>
      <c r="J6" s="216"/>
      <c r="K6" s="217" t="n">
        <v>98790.5</v>
      </c>
      <c r="L6" s="68" t="n">
        <f aca="false">SUM(M7-J13-J15-J17-J19+J9-J21-J23-J25-J27)-98100</f>
        <v>157</v>
      </c>
      <c r="M6" s="218" t="s">
        <v>582</v>
      </c>
      <c r="N6" s="218"/>
      <c r="O6" s="218"/>
    </row>
    <row r="7" customFormat="false" ht="12.75" hidden="false" customHeight="false" outlineLevel="0" collapsed="false">
      <c r="B7" s="219" t="s">
        <v>583</v>
      </c>
      <c r="C7" s="220" t="s">
        <v>584</v>
      </c>
      <c r="D7" s="221"/>
      <c r="E7" s="222" t="s">
        <v>585</v>
      </c>
      <c r="F7" s="223" t="s">
        <v>586</v>
      </c>
      <c r="G7" s="205" t="s">
        <v>575</v>
      </c>
      <c r="H7" s="205" t="s">
        <v>576</v>
      </c>
      <c r="I7" s="206" t="s">
        <v>577</v>
      </c>
      <c r="J7" s="207" t="n">
        <v>99501.5</v>
      </c>
      <c r="K7" s="208"/>
      <c r="L7" s="224"/>
      <c r="M7" s="225" t="n">
        <v>7058</v>
      </c>
      <c r="N7" s="218" t="s">
        <v>587</v>
      </c>
      <c r="O7" s="218" t="s">
        <v>588</v>
      </c>
    </row>
    <row r="8" customFormat="false" ht="12.75" hidden="false" customHeight="false" outlineLevel="0" collapsed="false">
      <c r="B8" s="219" t="s">
        <v>589</v>
      </c>
      <c r="C8" s="220" t="s">
        <v>590</v>
      </c>
      <c r="D8" s="221"/>
      <c r="E8" s="222"/>
      <c r="F8" s="214"/>
      <c r="G8" s="215" t="s">
        <v>581</v>
      </c>
      <c r="H8" s="214"/>
      <c r="I8" s="214"/>
      <c r="J8" s="216"/>
      <c r="K8" s="217" t="n">
        <v>99501.5</v>
      </c>
      <c r="L8" s="200" t="s">
        <v>591</v>
      </c>
      <c r="M8" s="218"/>
      <c r="N8" s="218" t="s">
        <v>592</v>
      </c>
      <c r="O8" s="218" t="s">
        <v>588</v>
      </c>
    </row>
    <row r="9" customFormat="false" ht="12.75" hidden="false" customHeight="false" outlineLevel="0" collapsed="false">
      <c r="B9" s="226" t="s">
        <v>593</v>
      </c>
      <c r="C9" s="227" t="s">
        <v>594</v>
      </c>
      <c r="D9" s="228" t="s">
        <v>17</v>
      </c>
      <c r="E9" s="229" t="s">
        <v>595</v>
      </c>
      <c r="F9" s="230" t="s">
        <v>596</v>
      </c>
      <c r="G9" s="131" t="s">
        <v>575</v>
      </c>
      <c r="H9" s="230" t="s">
        <v>576</v>
      </c>
      <c r="I9" s="228" t="s">
        <v>577</v>
      </c>
      <c r="J9" s="231" t="n">
        <v>100390.5</v>
      </c>
      <c r="K9" s="232"/>
      <c r="L9" s="200"/>
      <c r="M9" s="218"/>
      <c r="N9" s="218" t="s">
        <v>597</v>
      </c>
      <c r="O9" s="218" t="s">
        <v>588</v>
      </c>
    </row>
    <row r="10" customFormat="false" ht="12.75" hidden="false" customHeight="false" outlineLevel="0" collapsed="false">
      <c r="B10" s="226" t="s">
        <v>598</v>
      </c>
      <c r="C10" s="233" t="s">
        <v>599</v>
      </c>
      <c r="D10" s="234"/>
      <c r="E10" s="235"/>
      <c r="F10" s="236"/>
      <c r="G10" s="131" t="s">
        <v>581</v>
      </c>
      <c r="H10" s="230"/>
      <c r="I10" s="230"/>
      <c r="J10" s="231"/>
      <c r="K10" s="232" t="n">
        <v>100390.5</v>
      </c>
      <c r="L10" s="200"/>
      <c r="M10" s="218"/>
      <c r="N10" s="218" t="s">
        <v>600</v>
      </c>
      <c r="O10" s="218" t="s">
        <v>588</v>
      </c>
    </row>
    <row r="11" customFormat="false" ht="12.75" hidden="false" customHeight="false" outlineLevel="0" collapsed="false">
      <c r="B11" s="226"/>
      <c r="C11" s="233"/>
      <c r="D11" s="234"/>
      <c r="E11" s="235" t="s">
        <v>601</v>
      </c>
      <c r="F11" s="236"/>
      <c r="G11" s="237"/>
      <c r="H11" s="236"/>
      <c r="I11" s="236"/>
      <c r="J11" s="238"/>
      <c r="K11" s="239"/>
      <c r="L11" s="200"/>
      <c r="M11" s="240" t="s">
        <v>602</v>
      </c>
      <c r="N11" s="240"/>
      <c r="O11" s="218"/>
    </row>
    <row r="12" customFormat="false" ht="12.75" hidden="false" customHeight="false" outlineLevel="0" collapsed="false">
      <c r="B12" s="226"/>
      <c r="C12" s="233"/>
      <c r="D12" s="234"/>
      <c r="E12" s="235"/>
      <c r="F12" s="236"/>
      <c r="G12" s="237"/>
      <c r="H12" s="236"/>
      <c r="I12" s="236"/>
      <c r="J12" s="238"/>
      <c r="K12" s="239"/>
      <c r="L12" s="200"/>
      <c r="M12" s="240" t="n">
        <v>0</v>
      </c>
      <c r="N12" s="241"/>
    </row>
    <row r="13" customFormat="false" ht="12.75" hidden="false" customHeight="false" outlineLevel="0" collapsed="false">
      <c r="B13" s="226"/>
      <c r="C13" s="227" t="s">
        <v>603</v>
      </c>
      <c r="D13" s="242" t="s">
        <v>604</v>
      </c>
      <c r="E13" s="243" t="s">
        <v>605</v>
      </c>
      <c r="F13" s="244" t="s">
        <v>606</v>
      </c>
      <c r="G13" s="245" t="s">
        <v>607</v>
      </c>
      <c r="H13" s="244" t="s">
        <v>104</v>
      </c>
      <c r="I13" s="244" t="s">
        <v>91</v>
      </c>
      <c r="J13" s="246" t="n">
        <v>1422</v>
      </c>
      <c r="K13" s="232"/>
      <c r="L13" s="200"/>
    </row>
    <row r="14" customFormat="false" ht="12.75" hidden="false" customHeight="false" outlineLevel="0" collapsed="false">
      <c r="B14" s="226"/>
      <c r="C14" s="227"/>
      <c r="D14" s="242"/>
      <c r="E14" s="243"/>
      <c r="F14" s="244"/>
      <c r="G14" s="245" t="s">
        <v>575</v>
      </c>
      <c r="H14" s="244"/>
      <c r="I14" s="244"/>
      <c r="J14" s="246"/>
      <c r="K14" s="232" t="n">
        <v>1422</v>
      </c>
      <c r="L14" s="200"/>
    </row>
    <row r="15" customFormat="false" ht="12.75" hidden="false" customHeight="false" outlineLevel="0" collapsed="false">
      <c r="B15" s="226"/>
      <c r="C15" s="227" t="s">
        <v>608</v>
      </c>
      <c r="D15" s="242" t="s">
        <v>609</v>
      </c>
      <c r="E15" s="243" t="s">
        <v>610</v>
      </c>
      <c r="F15" s="244" t="s">
        <v>611</v>
      </c>
      <c r="G15" s="245" t="s">
        <v>607</v>
      </c>
      <c r="H15" s="244" t="s">
        <v>104</v>
      </c>
      <c r="I15" s="244" t="s">
        <v>91</v>
      </c>
      <c r="J15" s="246" t="n">
        <v>1194</v>
      </c>
      <c r="K15" s="232"/>
      <c r="L15" s="200"/>
    </row>
    <row r="16" customFormat="false" ht="12.75" hidden="false" customHeight="false" outlineLevel="0" collapsed="false">
      <c r="B16" s="226"/>
      <c r="C16" s="247"/>
      <c r="D16" s="212"/>
      <c r="E16" s="243"/>
      <c r="F16" s="244"/>
      <c r="G16" s="245" t="s">
        <v>575</v>
      </c>
      <c r="H16" s="244"/>
      <c r="I16" s="244"/>
      <c r="J16" s="246"/>
      <c r="K16" s="232" t="n">
        <v>1194</v>
      </c>
      <c r="L16" s="200"/>
    </row>
    <row r="17" customFormat="false" ht="12.75" hidden="false" customHeight="false" outlineLevel="0" collapsed="false">
      <c r="B17" s="226"/>
      <c r="C17" s="227" t="s">
        <v>612</v>
      </c>
      <c r="D17" s="242" t="s">
        <v>613</v>
      </c>
      <c r="E17" s="243" t="s">
        <v>614</v>
      </c>
      <c r="F17" s="244" t="s">
        <v>615</v>
      </c>
      <c r="G17" s="245" t="s">
        <v>616</v>
      </c>
      <c r="H17" s="244" t="s">
        <v>104</v>
      </c>
      <c r="I17" s="244" t="s">
        <v>91</v>
      </c>
      <c r="J17" s="246" t="n">
        <v>176</v>
      </c>
      <c r="K17" s="232"/>
      <c r="L17" s="200"/>
    </row>
    <row r="18" customFormat="false" ht="12.75" hidden="false" customHeight="false" outlineLevel="0" collapsed="false">
      <c r="B18" s="226"/>
      <c r="C18" s="247"/>
      <c r="D18" s="212"/>
      <c r="E18" s="243"/>
      <c r="F18" s="244"/>
      <c r="G18" s="245" t="s">
        <v>575</v>
      </c>
      <c r="H18" s="244"/>
      <c r="I18" s="244"/>
      <c r="J18" s="246"/>
      <c r="K18" s="232" t="n">
        <v>176</v>
      </c>
      <c r="L18" s="200"/>
    </row>
    <row r="19" customFormat="false" ht="12.75" hidden="false" customHeight="false" outlineLevel="0" collapsed="false">
      <c r="B19" s="226"/>
      <c r="C19" s="227" t="s">
        <v>617</v>
      </c>
      <c r="D19" s="242" t="s">
        <v>618</v>
      </c>
      <c r="E19" s="243" t="s">
        <v>619</v>
      </c>
      <c r="F19" s="244" t="s">
        <v>620</v>
      </c>
      <c r="G19" s="245" t="s">
        <v>616</v>
      </c>
      <c r="H19" s="244" t="s">
        <v>104</v>
      </c>
      <c r="I19" s="244" t="s">
        <v>91</v>
      </c>
      <c r="J19" s="246" t="n">
        <v>4266</v>
      </c>
      <c r="K19" s="232"/>
      <c r="L19" s="200"/>
    </row>
    <row r="20" customFormat="false" ht="12.75" hidden="false" customHeight="false" outlineLevel="0" collapsed="false">
      <c r="B20" s="226"/>
      <c r="C20" s="247"/>
      <c r="D20" s="212"/>
      <c r="E20" s="243"/>
      <c r="F20" s="244"/>
      <c r="G20" s="245" t="s">
        <v>575</v>
      </c>
      <c r="H20" s="244"/>
      <c r="I20" s="244"/>
      <c r="J20" s="246"/>
      <c r="K20" s="232" t="n">
        <v>4266</v>
      </c>
      <c r="L20" s="200"/>
    </row>
    <row r="21" customFormat="false" ht="12.75" hidden="false" customHeight="false" outlineLevel="0" collapsed="false">
      <c r="B21" s="226"/>
      <c r="C21" s="227" t="s">
        <v>552</v>
      </c>
      <c r="D21" s="242" t="s">
        <v>621</v>
      </c>
      <c r="E21" s="243" t="s">
        <v>595</v>
      </c>
      <c r="F21" s="244" t="s">
        <v>622</v>
      </c>
      <c r="G21" s="245" t="s">
        <v>616</v>
      </c>
      <c r="H21" s="244" t="s">
        <v>104</v>
      </c>
      <c r="I21" s="244" t="s">
        <v>91</v>
      </c>
      <c r="J21" s="246" t="n">
        <v>710</v>
      </c>
      <c r="K21" s="232"/>
      <c r="L21" s="200"/>
    </row>
    <row r="22" customFormat="false" ht="12.75" hidden="false" customHeight="false" outlineLevel="0" collapsed="false">
      <c r="B22" s="226"/>
      <c r="C22" s="247"/>
      <c r="D22" s="212"/>
      <c r="E22" s="243"/>
      <c r="F22" s="244"/>
      <c r="G22" s="245" t="s">
        <v>575</v>
      </c>
      <c r="H22" s="244"/>
      <c r="I22" s="244"/>
      <c r="J22" s="246"/>
      <c r="K22" s="232" t="n">
        <v>710</v>
      </c>
      <c r="L22" s="200"/>
    </row>
    <row r="23" customFormat="false" ht="12.75" hidden="false" customHeight="false" outlineLevel="0" collapsed="false">
      <c r="B23" s="226"/>
      <c r="C23" s="227" t="s">
        <v>623</v>
      </c>
      <c r="D23" s="242" t="s">
        <v>624</v>
      </c>
      <c r="E23" s="243" t="s">
        <v>625</v>
      </c>
      <c r="F23" s="244" t="s">
        <v>626</v>
      </c>
      <c r="G23" s="245" t="s">
        <v>616</v>
      </c>
      <c r="H23" s="244" t="s">
        <v>104</v>
      </c>
      <c r="I23" s="244" t="s">
        <v>91</v>
      </c>
      <c r="J23" s="246" t="n">
        <v>711</v>
      </c>
      <c r="K23" s="232"/>
      <c r="L23" s="200"/>
    </row>
    <row r="24" customFormat="false" ht="12.75" hidden="false" customHeight="false" outlineLevel="0" collapsed="false">
      <c r="B24" s="226"/>
      <c r="C24" s="247"/>
      <c r="D24" s="212"/>
      <c r="E24" s="243"/>
      <c r="F24" s="244"/>
      <c r="G24" s="245" t="s">
        <v>575</v>
      </c>
      <c r="H24" s="244"/>
      <c r="I24" s="244"/>
      <c r="J24" s="246"/>
      <c r="K24" s="232" t="n">
        <v>711</v>
      </c>
      <c r="L24" s="200"/>
    </row>
    <row r="25" customFormat="false" ht="12.75" hidden="false" customHeight="false" outlineLevel="0" collapsed="false">
      <c r="B25" s="226"/>
      <c r="C25" s="227" t="s">
        <v>627</v>
      </c>
      <c r="D25" s="242" t="s">
        <v>628</v>
      </c>
      <c r="E25" s="243" t="s">
        <v>629</v>
      </c>
      <c r="F25" s="244" t="s">
        <v>630</v>
      </c>
      <c r="G25" s="245" t="s">
        <v>607</v>
      </c>
      <c r="H25" s="244" t="s">
        <v>104</v>
      </c>
      <c r="I25" s="244" t="s">
        <v>91</v>
      </c>
      <c r="J25" s="246" t="n">
        <v>120</v>
      </c>
      <c r="K25" s="232"/>
      <c r="L25" s="200"/>
    </row>
    <row r="26" customFormat="false" ht="12.75" hidden="false" customHeight="false" outlineLevel="0" collapsed="false">
      <c r="B26" s="226"/>
      <c r="C26" s="227"/>
      <c r="D26" s="242"/>
      <c r="E26" s="243"/>
      <c r="F26" s="244"/>
      <c r="G26" s="245" t="s">
        <v>575</v>
      </c>
      <c r="H26" s="244"/>
      <c r="I26" s="244"/>
      <c r="J26" s="246"/>
      <c r="K26" s="232" t="n">
        <v>120</v>
      </c>
      <c r="L26" s="200"/>
    </row>
    <row r="27" customFormat="false" ht="12.75" hidden="false" customHeight="false" outlineLevel="0" collapsed="false">
      <c r="B27" s="226"/>
      <c r="C27" s="227" t="s">
        <v>631</v>
      </c>
      <c r="D27" s="242" t="s">
        <v>632</v>
      </c>
      <c r="E27" s="243" t="s">
        <v>633</v>
      </c>
      <c r="F27" s="244" t="s">
        <v>634</v>
      </c>
      <c r="G27" s="245" t="s">
        <v>616</v>
      </c>
      <c r="H27" s="244" t="s">
        <v>104</v>
      </c>
      <c r="I27" s="244" t="s">
        <v>91</v>
      </c>
      <c r="J27" s="246" t="n">
        <v>592.5</v>
      </c>
      <c r="K27" s="232"/>
      <c r="L27" s="200"/>
    </row>
    <row r="28" customFormat="false" ht="12.75" hidden="false" customHeight="false" outlineLevel="0" collapsed="false">
      <c r="B28" s="226"/>
      <c r="C28" s="227"/>
      <c r="D28" s="242"/>
      <c r="E28" s="243"/>
      <c r="F28" s="244"/>
      <c r="G28" s="245" t="s">
        <v>575</v>
      </c>
      <c r="H28" s="244"/>
      <c r="I28" s="244"/>
      <c r="J28" s="246"/>
      <c r="K28" s="232" t="n">
        <v>592.5</v>
      </c>
      <c r="L28" s="200"/>
    </row>
    <row r="29" customFormat="false" ht="12.75" hidden="false" customHeight="false" outlineLevel="0" collapsed="false">
      <c r="B29" s="226"/>
      <c r="C29" s="227"/>
      <c r="D29" s="242"/>
      <c r="E29" s="243"/>
      <c r="F29" s="244"/>
      <c r="G29" s="245"/>
      <c r="H29" s="244"/>
      <c r="I29" s="244"/>
      <c r="J29" s="246"/>
      <c r="K29" s="232"/>
      <c r="L29" s="200"/>
    </row>
    <row r="30" customFormat="false" ht="12.75" hidden="false" customHeight="false" outlineLevel="0" collapsed="false">
      <c r="B30" s="226"/>
      <c r="C30" s="227"/>
      <c r="D30" s="242"/>
      <c r="E30" s="243"/>
      <c r="F30" s="244"/>
      <c r="G30" s="245"/>
      <c r="H30" s="244"/>
      <c r="I30" s="244"/>
      <c r="J30" s="246"/>
      <c r="K30" s="232"/>
      <c r="L30" s="200"/>
    </row>
    <row r="31" customFormat="false" ht="12.75" hidden="false" customHeight="false" outlineLevel="0" collapsed="false">
      <c r="B31" s="226"/>
      <c r="C31" s="233"/>
      <c r="D31" s="221"/>
      <c r="E31" s="243"/>
      <c r="F31" s="244"/>
      <c r="G31" s="245"/>
      <c r="H31" s="244"/>
      <c r="I31" s="244"/>
      <c r="J31" s="246"/>
      <c r="K31" s="232"/>
      <c r="L31" s="200"/>
    </row>
    <row r="32" customFormat="false" ht="12.75" hidden="false" customHeight="false" outlineLevel="0" collapsed="false">
      <c r="B32" s="226"/>
      <c r="C32" s="233"/>
      <c r="D32" s="221"/>
      <c r="E32" s="243"/>
      <c r="F32" s="244"/>
      <c r="G32" s="245"/>
      <c r="H32" s="244"/>
      <c r="I32" s="244"/>
      <c r="J32" s="246"/>
      <c r="K32" s="232"/>
      <c r="L32" s="200"/>
    </row>
    <row r="33" customFormat="false" ht="12.75" hidden="false" customHeight="false" outlineLevel="0" collapsed="false">
      <c r="B33" s="248" t="s">
        <v>635</v>
      </c>
      <c r="C33" s="249"/>
      <c r="D33" s="250" t="s">
        <v>636</v>
      </c>
      <c r="E33" s="251" t="s">
        <v>637</v>
      </c>
      <c r="F33" s="252" t="s">
        <v>638</v>
      </c>
      <c r="G33" s="253" t="s">
        <v>616</v>
      </c>
      <c r="H33" s="252" t="s">
        <v>104</v>
      </c>
      <c r="I33" s="252" t="s">
        <v>91</v>
      </c>
      <c r="J33" s="254" t="n">
        <v>711</v>
      </c>
      <c r="K33" s="255"/>
      <c r="L33" s="0" t="n">
        <v>3240301</v>
      </c>
      <c r="M33" s="209" t="s">
        <v>639</v>
      </c>
    </row>
    <row r="34" customFormat="false" ht="12.75" hidden="false" customHeight="false" outlineLevel="0" collapsed="false">
      <c r="B34" s="256"/>
      <c r="C34" s="249"/>
      <c r="D34" s="250"/>
      <c r="E34" s="251"/>
      <c r="F34" s="252"/>
      <c r="G34" s="253" t="s">
        <v>640</v>
      </c>
      <c r="H34" s="252"/>
      <c r="I34" s="252"/>
      <c r="J34" s="254"/>
      <c r="K34" s="255" t="n">
        <v>711</v>
      </c>
      <c r="L34" s="257" t="n">
        <f aca="false">SUM(J133+J135+J137+J139+J141)</f>
        <v>9387</v>
      </c>
      <c r="M34" s="218" t="s">
        <v>641</v>
      </c>
    </row>
    <row r="35" customFormat="false" ht="12.75" hidden="false" customHeight="false" outlineLevel="0" collapsed="false">
      <c r="B35" s="256"/>
      <c r="C35" s="249"/>
      <c r="D35" s="250" t="s">
        <v>642</v>
      </c>
      <c r="E35" s="251" t="s">
        <v>643</v>
      </c>
      <c r="F35" s="252" t="s">
        <v>644</v>
      </c>
      <c r="G35" s="253" t="s">
        <v>616</v>
      </c>
      <c r="H35" s="252" t="s">
        <v>104</v>
      </c>
      <c r="I35" s="252" t="s">
        <v>91</v>
      </c>
      <c r="J35" s="254" t="n">
        <v>592.5</v>
      </c>
      <c r="K35" s="255"/>
      <c r="L35" s="258"/>
      <c r="M35" s="218" t="n">
        <v>0</v>
      </c>
    </row>
    <row r="36" customFormat="false" ht="12.75" hidden="false" customHeight="false" outlineLevel="0" collapsed="false">
      <c r="B36" s="256"/>
      <c r="C36" s="249"/>
      <c r="D36" s="250"/>
      <c r="E36" s="251"/>
      <c r="F36" s="252"/>
      <c r="G36" s="253" t="s">
        <v>640</v>
      </c>
      <c r="H36" s="252"/>
      <c r="I36" s="252"/>
      <c r="J36" s="254"/>
      <c r="K36" s="255" t="n">
        <v>592.5</v>
      </c>
      <c r="L36" s="258"/>
      <c r="M36" s="218" t="s">
        <v>645</v>
      </c>
    </row>
    <row r="37" customFormat="false" ht="12.75" hidden="false" customHeight="false" outlineLevel="0" collapsed="false">
      <c r="B37" s="256"/>
      <c r="C37" s="249"/>
      <c r="D37" s="259" t="s">
        <v>646</v>
      </c>
      <c r="E37" s="251" t="s">
        <v>647</v>
      </c>
      <c r="F37" s="252" t="s">
        <v>648</v>
      </c>
      <c r="G37" s="253" t="s">
        <v>616</v>
      </c>
      <c r="H37" s="252" t="s">
        <v>104</v>
      </c>
      <c r="I37" s="252" t="s">
        <v>91</v>
      </c>
      <c r="J37" s="254" t="n">
        <v>711</v>
      </c>
      <c r="K37" s="255"/>
      <c r="L37" s="258"/>
      <c r="M37" s="260" t="n">
        <f aca="false">SUM(J33:J131)</f>
        <v>98100</v>
      </c>
    </row>
    <row r="38" customFormat="false" ht="12.75" hidden="false" customHeight="false" outlineLevel="0" collapsed="false">
      <c r="B38" s="256"/>
      <c r="C38" s="261"/>
      <c r="D38" s="259"/>
      <c r="E38" s="251"/>
      <c r="F38" s="253"/>
      <c r="G38" s="253" t="s">
        <v>640</v>
      </c>
      <c r="H38" s="253"/>
      <c r="I38" s="253"/>
      <c r="J38" s="262"/>
      <c r="K38" s="263" t="n">
        <v>711</v>
      </c>
      <c r="M38" s="218"/>
    </row>
    <row r="39" customFormat="false" ht="12.75" hidden="false" customHeight="false" outlineLevel="0" collapsed="false">
      <c r="B39" s="256"/>
      <c r="C39" s="261"/>
      <c r="D39" s="259" t="s">
        <v>649</v>
      </c>
      <c r="E39" s="251" t="s">
        <v>610</v>
      </c>
      <c r="F39" s="253" t="s">
        <v>650</v>
      </c>
      <c r="G39" s="253" t="s">
        <v>607</v>
      </c>
      <c r="H39" s="253" t="s">
        <v>104</v>
      </c>
      <c r="I39" s="253" t="s">
        <v>91</v>
      </c>
      <c r="J39" s="262" t="n">
        <v>1194</v>
      </c>
      <c r="K39" s="263"/>
      <c r="M39" s="218"/>
    </row>
    <row r="40" customFormat="false" ht="12.75" hidden="false" customHeight="false" outlineLevel="0" collapsed="false">
      <c r="B40" s="256"/>
      <c r="C40" s="261"/>
      <c r="D40" s="259"/>
      <c r="E40" s="251"/>
      <c r="F40" s="253"/>
      <c r="G40" s="253" t="s">
        <v>640</v>
      </c>
      <c r="H40" s="253"/>
      <c r="I40" s="253"/>
      <c r="J40" s="262"/>
      <c r="K40" s="263" t="n">
        <v>1194</v>
      </c>
      <c r="M40" s="218"/>
    </row>
    <row r="41" customFormat="false" ht="12.75" hidden="false" customHeight="false" outlineLevel="0" collapsed="false">
      <c r="B41" s="256"/>
      <c r="C41" s="261"/>
      <c r="D41" s="259" t="s">
        <v>651</v>
      </c>
      <c r="E41" s="251" t="s">
        <v>652</v>
      </c>
      <c r="F41" s="253" t="s">
        <v>653</v>
      </c>
      <c r="G41" s="253" t="s">
        <v>616</v>
      </c>
      <c r="H41" s="253" t="s">
        <v>104</v>
      </c>
      <c r="I41" s="253" t="s">
        <v>91</v>
      </c>
      <c r="J41" s="262" t="n">
        <v>1200</v>
      </c>
      <c r="K41" s="263"/>
      <c r="M41" s="218"/>
    </row>
    <row r="42" customFormat="false" ht="12.75" hidden="false" customHeight="false" outlineLevel="0" collapsed="false">
      <c r="B42" s="256"/>
      <c r="C42" s="261"/>
      <c r="D42" s="259"/>
      <c r="E42" s="251"/>
      <c r="F42" s="253"/>
      <c r="G42" s="253" t="s">
        <v>640</v>
      </c>
      <c r="H42" s="253"/>
      <c r="I42" s="253"/>
      <c r="J42" s="262"/>
      <c r="K42" s="263" t="n">
        <v>1200</v>
      </c>
      <c r="M42" s="218"/>
    </row>
    <row r="43" customFormat="false" ht="12.75" hidden="false" customHeight="false" outlineLevel="0" collapsed="false">
      <c r="B43" s="256"/>
      <c r="C43" s="261"/>
      <c r="D43" s="259" t="s">
        <v>654</v>
      </c>
      <c r="E43" s="251" t="s">
        <v>655</v>
      </c>
      <c r="F43" s="253" t="s">
        <v>656</v>
      </c>
      <c r="G43" s="253" t="s">
        <v>616</v>
      </c>
      <c r="H43" s="253" t="s">
        <v>104</v>
      </c>
      <c r="I43" s="253" t="s">
        <v>91</v>
      </c>
      <c r="J43" s="262" t="n">
        <v>1422</v>
      </c>
      <c r="K43" s="263"/>
      <c r="M43" s="218"/>
    </row>
    <row r="44" customFormat="false" ht="12.75" hidden="false" customHeight="false" outlineLevel="0" collapsed="false">
      <c r="B44" s="256"/>
      <c r="C44" s="261"/>
      <c r="D44" s="259"/>
      <c r="E44" s="251"/>
      <c r="F44" s="253"/>
      <c r="G44" s="253" t="s">
        <v>640</v>
      </c>
      <c r="H44" s="253"/>
      <c r="I44" s="253"/>
      <c r="J44" s="262"/>
      <c r="K44" s="263" t="n">
        <v>1422</v>
      </c>
      <c r="M44" s="218"/>
    </row>
    <row r="45" customFormat="false" ht="12.75" hidden="false" customHeight="false" outlineLevel="0" collapsed="false">
      <c r="B45" s="256"/>
      <c r="C45" s="261"/>
      <c r="D45" s="259" t="s">
        <v>651</v>
      </c>
      <c r="E45" s="251" t="s">
        <v>657</v>
      </c>
      <c r="F45" s="253" t="s">
        <v>658</v>
      </c>
      <c r="G45" s="253" t="s">
        <v>616</v>
      </c>
      <c r="H45" s="253" t="s">
        <v>104</v>
      </c>
      <c r="I45" s="253" t="s">
        <v>91</v>
      </c>
      <c r="J45" s="262" t="n">
        <v>236</v>
      </c>
      <c r="K45" s="263"/>
      <c r="M45" s="218"/>
    </row>
    <row r="46" customFormat="false" ht="12.75" hidden="false" customHeight="false" outlineLevel="0" collapsed="false">
      <c r="B46" s="256"/>
      <c r="C46" s="261"/>
      <c r="D46" s="259"/>
      <c r="E46" s="251"/>
      <c r="F46" s="253"/>
      <c r="G46" s="253" t="s">
        <v>640</v>
      </c>
      <c r="H46" s="253"/>
      <c r="I46" s="253"/>
      <c r="J46" s="262"/>
      <c r="K46" s="263" t="n">
        <v>236</v>
      </c>
      <c r="M46" s="218"/>
    </row>
    <row r="47" customFormat="false" ht="12.75" hidden="false" customHeight="false" outlineLevel="0" collapsed="false">
      <c r="B47" s="256"/>
      <c r="C47" s="261"/>
      <c r="D47" s="259" t="s">
        <v>659</v>
      </c>
      <c r="E47" s="251" t="s">
        <v>660</v>
      </c>
      <c r="F47" s="253" t="s">
        <v>661</v>
      </c>
      <c r="G47" s="253" t="s">
        <v>607</v>
      </c>
      <c r="H47" s="253" t="s">
        <v>104</v>
      </c>
      <c r="I47" s="253" t="s">
        <v>91</v>
      </c>
      <c r="J47" s="262" t="n">
        <v>2844</v>
      </c>
      <c r="K47" s="263"/>
      <c r="M47" s="218"/>
    </row>
    <row r="48" customFormat="false" ht="12.75" hidden="false" customHeight="false" outlineLevel="0" collapsed="false">
      <c r="B48" s="256"/>
      <c r="C48" s="261"/>
      <c r="D48" s="259"/>
      <c r="E48" s="251"/>
      <c r="F48" s="253"/>
      <c r="G48" s="253" t="s">
        <v>640</v>
      </c>
      <c r="H48" s="253"/>
      <c r="I48" s="253"/>
      <c r="J48" s="262"/>
      <c r="K48" s="263" t="n">
        <v>2844</v>
      </c>
      <c r="M48" s="218"/>
    </row>
    <row r="49" customFormat="false" ht="12.75" hidden="false" customHeight="false" outlineLevel="0" collapsed="false">
      <c r="B49" s="256"/>
      <c r="C49" s="261"/>
      <c r="D49" s="259" t="s">
        <v>662</v>
      </c>
      <c r="E49" s="251" t="s">
        <v>660</v>
      </c>
      <c r="F49" s="253" t="s">
        <v>661</v>
      </c>
      <c r="G49" s="253" t="s">
        <v>607</v>
      </c>
      <c r="H49" s="253" t="s">
        <v>104</v>
      </c>
      <c r="I49" s="253" t="s">
        <v>91</v>
      </c>
      <c r="J49" s="262" t="n">
        <v>2844</v>
      </c>
      <c r="K49" s="263"/>
      <c r="M49" s="218"/>
    </row>
    <row r="50" customFormat="false" ht="12.75" hidden="false" customHeight="false" outlineLevel="0" collapsed="false">
      <c r="B50" s="256"/>
      <c r="C50" s="261"/>
      <c r="D50" s="259"/>
      <c r="E50" s="251"/>
      <c r="F50" s="253"/>
      <c r="G50" s="253" t="s">
        <v>640</v>
      </c>
      <c r="H50" s="253"/>
      <c r="I50" s="253"/>
      <c r="J50" s="262"/>
      <c r="K50" s="263" t="n">
        <v>2844</v>
      </c>
      <c r="M50" s="218"/>
    </row>
    <row r="51" customFormat="false" ht="12.75" hidden="false" customHeight="false" outlineLevel="0" collapsed="false">
      <c r="B51" s="256"/>
      <c r="C51" s="261"/>
      <c r="D51" s="259" t="s">
        <v>663</v>
      </c>
      <c r="E51" s="251" t="s">
        <v>664</v>
      </c>
      <c r="F51" s="253" t="s">
        <v>665</v>
      </c>
      <c r="G51" s="253" t="s">
        <v>616</v>
      </c>
      <c r="H51" s="253" t="s">
        <v>104</v>
      </c>
      <c r="I51" s="253" t="s">
        <v>91</v>
      </c>
      <c r="J51" s="262" t="n">
        <v>360</v>
      </c>
      <c r="K51" s="263"/>
      <c r="M51" s="218"/>
    </row>
    <row r="52" customFormat="false" ht="12.75" hidden="false" customHeight="false" outlineLevel="0" collapsed="false">
      <c r="B52" s="256"/>
      <c r="C52" s="261"/>
      <c r="D52" s="259"/>
      <c r="E52" s="251"/>
      <c r="F52" s="253"/>
      <c r="G52" s="253" t="s">
        <v>640</v>
      </c>
      <c r="H52" s="253"/>
      <c r="I52" s="253"/>
      <c r="J52" s="262"/>
      <c r="K52" s="263" t="n">
        <v>360</v>
      </c>
      <c r="M52" s="218"/>
    </row>
    <row r="53" customFormat="false" ht="12.75" hidden="false" customHeight="false" outlineLevel="0" collapsed="false">
      <c r="B53" s="256"/>
      <c r="C53" s="261"/>
      <c r="D53" s="259" t="s">
        <v>666</v>
      </c>
      <c r="E53" s="251" t="s">
        <v>667</v>
      </c>
      <c r="F53" s="253" t="s">
        <v>668</v>
      </c>
      <c r="G53" s="253" t="s">
        <v>616</v>
      </c>
      <c r="H53" s="253" t="s">
        <v>104</v>
      </c>
      <c r="I53" s="253" t="s">
        <v>91</v>
      </c>
      <c r="J53" s="262" t="n">
        <v>1422</v>
      </c>
      <c r="K53" s="263"/>
      <c r="M53" s="218"/>
    </row>
    <row r="54" customFormat="false" ht="12.75" hidden="false" customHeight="false" outlineLevel="0" collapsed="false">
      <c r="B54" s="256"/>
      <c r="C54" s="261"/>
      <c r="D54" s="259"/>
      <c r="E54" s="251"/>
      <c r="F54" s="253"/>
      <c r="G54" s="253" t="s">
        <v>640</v>
      </c>
      <c r="H54" s="253"/>
      <c r="I54" s="253"/>
      <c r="J54" s="262"/>
      <c r="K54" s="263" t="n">
        <v>1422</v>
      </c>
      <c r="M54" s="218"/>
    </row>
    <row r="55" customFormat="false" ht="12.75" hidden="false" customHeight="false" outlineLevel="0" collapsed="false">
      <c r="B55" s="256"/>
      <c r="C55" s="261"/>
      <c r="D55" s="259" t="s">
        <v>669</v>
      </c>
      <c r="E55" s="251" t="s">
        <v>670</v>
      </c>
      <c r="F55" s="253" t="s">
        <v>671</v>
      </c>
      <c r="G55" s="253" t="s">
        <v>616</v>
      </c>
      <c r="H55" s="253" t="s">
        <v>104</v>
      </c>
      <c r="I55" s="253" t="s">
        <v>91</v>
      </c>
      <c r="J55" s="262" t="n">
        <v>4270</v>
      </c>
      <c r="K55" s="263"/>
      <c r="M55" s="218"/>
    </row>
    <row r="56" customFormat="false" ht="12.75" hidden="false" customHeight="false" outlineLevel="0" collapsed="false">
      <c r="B56" s="256"/>
      <c r="C56" s="261"/>
      <c r="D56" s="259"/>
      <c r="E56" s="251"/>
      <c r="F56" s="253"/>
      <c r="G56" s="253" t="s">
        <v>640</v>
      </c>
      <c r="H56" s="253"/>
      <c r="I56" s="253"/>
      <c r="J56" s="262"/>
      <c r="K56" s="263" t="n">
        <v>4270</v>
      </c>
      <c r="M56" s="218"/>
    </row>
    <row r="57" customFormat="false" ht="12.75" hidden="false" customHeight="false" outlineLevel="0" collapsed="false">
      <c r="B57" s="256"/>
      <c r="C57" s="261"/>
      <c r="D57" s="259" t="s">
        <v>642</v>
      </c>
      <c r="E57" s="251" t="s">
        <v>672</v>
      </c>
      <c r="F57" s="253" t="s">
        <v>673</v>
      </c>
      <c r="G57" s="253" t="s">
        <v>616</v>
      </c>
      <c r="H57" s="253" t="s">
        <v>104</v>
      </c>
      <c r="I57" s="253" t="s">
        <v>91</v>
      </c>
      <c r="J57" s="262" t="n">
        <v>592.5</v>
      </c>
      <c r="K57" s="263"/>
      <c r="M57" s="218"/>
    </row>
    <row r="58" customFormat="false" ht="12.75" hidden="false" customHeight="false" outlineLevel="0" collapsed="false">
      <c r="B58" s="256"/>
      <c r="C58" s="261"/>
      <c r="D58" s="259"/>
      <c r="E58" s="251"/>
      <c r="F58" s="253"/>
      <c r="G58" s="253" t="s">
        <v>640</v>
      </c>
      <c r="H58" s="253"/>
      <c r="I58" s="253"/>
      <c r="J58" s="262"/>
      <c r="K58" s="263" t="n">
        <v>592.5</v>
      </c>
      <c r="M58" s="218"/>
    </row>
    <row r="59" customFormat="false" ht="12.75" hidden="false" customHeight="false" outlineLevel="0" collapsed="false">
      <c r="B59" s="256"/>
      <c r="C59" s="261"/>
      <c r="D59" s="259" t="s">
        <v>674</v>
      </c>
      <c r="E59" s="251" t="s">
        <v>675</v>
      </c>
      <c r="F59" s="253" t="s">
        <v>676</v>
      </c>
      <c r="G59" s="253" t="s">
        <v>607</v>
      </c>
      <c r="H59" s="253" t="s">
        <v>104</v>
      </c>
      <c r="I59" s="253" t="s">
        <v>91</v>
      </c>
      <c r="J59" s="262" t="n">
        <v>1422</v>
      </c>
      <c r="K59" s="263"/>
      <c r="M59" s="218"/>
    </row>
    <row r="60" customFormat="false" ht="12.75" hidden="false" customHeight="false" outlineLevel="0" collapsed="false">
      <c r="B60" s="256"/>
      <c r="C60" s="261"/>
      <c r="D60" s="259"/>
      <c r="E60" s="251"/>
      <c r="F60" s="253"/>
      <c r="G60" s="253" t="s">
        <v>640</v>
      </c>
      <c r="H60" s="253"/>
      <c r="I60" s="253"/>
      <c r="J60" s="262"/>
      <c r="K60" s="263" t="n">
        <v>1422</v>
      </c>
      <c r="M60" s="218"/>
    </row>
    <row r="61" customFormat="false" ht="12.75" hidden="false" customHeight="false" outlineLevel="0" collapsed="false">
      <c r="B61" s="256"/>
      <c r="C61" s="261"/>
      <c r="D61" s="259" t="s">
        <v>677</v>
      </c>
      <c r="E61" s="251" t="s">
        <v>678</v>
      </c>
      <c r="F61" s="253" t="s">
        <v>679</v>
      </c>
      <c r="G61" s="253" t="s">
        <v>607</v>
      </c>
      <c r="H61" s="253" t="s">
        <v>104</v>
      </c>
      <c r="I61" s="253" t="s">
        <v>91</v>
      </c>
      <c r="J61" s="262" t="n">
        <v>4266</v>
      </c>
      <c r="K61" s="263"/>
      <c r="M61" s="218"/>
    </row>
    <row r="62" customFormat="false" ht="12.75" hidden="false" customHeight="false" outlineLevel="0" collapsed="false">
      <c r="B62" s="256"/>
      <c r="C62" s="261"/>
      <c r="D62" s="259"/>
      <c r="E62" s="251"/>
      <c r="F62" s="253"/>
      <c r="G62" s="253" t="s">
        <v>640</v>
      </c>
      <c r="H62" s="253"/>
      <c r="I62" s="253"/>
      <c r="J62" s="262"/>
      <c r="K62" s="263" t="n">
        <v>4266</v>
      </c>
      <c r="M62" s="218"/>
    </row>
    <row r="63" customFormat="false" ht="12.75" hidden="false" customHeight="false" outlineLevel="0" collapsed="false">
      <c r="B63" s="256"/>
      <c r="C63" s="261"/>
      <c r="D63" s="259" t="s">
        <v>680</v>
      </c>
      <c r="E63" s="251" t="s">
        <v>681</v>
      </c>
      <c r="F63" s="253" t="s">
        <v>90</v>
      </c>
      <c r="G63" s="253" t="s">
        <v>607</v>
      </c>
      <c r="H63" s="253" t="s">
        <v>104</v>
      </c>
      <c r="I63" s="253" t="s">
        <v>91</v>
      </c>
      <c r="J63" s="262" t="n">
        <v>2844</v>
      </c>
      <c r="K63" s="263"/>
      <c r="M63" s="218"/>
    </row>
    <row r="64" customFormat="false" ht="12.75" hidden="false" customHeight="false" outlineLevel="0" collapsed="false">
      <c r="B64" s="256"/>
      <c r="C64" s="261"/>
      <c r="D64" s="259"/>
      <c r="E64" s="251"/>
      <c r="F64" s="253"/>
      <c r="G64" s="253" t="s">
        <v>640</v>
      </c>
      <c r="H64" s="253"/>
      <c r="I64" s="253"/>
      <c r="J64" s="262"/>
      <c r="K64" s="263" t="n">
        <v>2844</v>
      </c>
      <c r="M64" s="218"/>
    </row>
    <row r="65" customFormat="false" ht="12.75" hidden="false" customHeight="false" outlineLevel="0" collapsed="false">
      <c r="B65" s="256"/>
      <c r="C65" s="261"/>
      <c r="D65" s="259" t="s">
        <v>682</v>
      </c>
      <c r="E65" s="251" t="s">
        <v>683</v>
      </c>
      <c r="F65" s="253" t="s">
        <v>684</v>
      </c>
      <c r="G65" s="253" t="s">
        <v>607</v>
      </c>
      <c r="H65" s="253" t="s">
        <v>104</v>
      </c>
      <c r="I65" s="253" t="s">
        <v>91</v>
      </c>
      <c r="J65" s="262" t="n">
        <v>362</v>
      </c>
      <c r="K65" s="263"/>
      <c r="M65" s="218"/>
    </row>
    <row r="66" customFormat="false" ht="12.75" hidden="false" customHeight="false" outlineLevel="0" collapsed="false">
      <c r="B66" s="256"/>
      <c r="C66" s="261"/>
      <c r="D66" s="259"/>
      <c r="E66" s="251"/>
      <c r="F66" s="253"/>
      <c r="G66" s="253" t="s">
        <v>640</v>
      </c>
      <c r="H66" s="253"/>
      <c r="I66" s="253"/>
      <c r="J66" s="262"/>
      <c r="K66" s="263" t="n">
        <v>362</v>
      </c>
      <c r="M66" s="218"/>
    </row>
    <row r="67" customFormat="false" ht="12.75" hidden="false" customHeight="false" outlineLevel="0" collapsed="false">
      <c r="B67" s="256"/>
      <c r="C67" s="261"/>
      <c r="D67" s="259" t="s">
        <v>685</v>
      </c>
      <c r="E67" s="251" t="s">
        <v>672</v>
      </c>
      <c r="F67" s="253" t="s">
        <v>217</v>
      </c>
      <c r="G67" s="253" t="s">
        <v>607</v>
      </c>
      <c r="H67" s="253" t="s">
        <v>104</v>
      </c>
      <c r="I67" s="253" t="s">
        <v>91</v>
      </c>
      <c r="J67" s="262" t="n">
        <v>39</v>
      </c>
      <c r="K67" s="263"/>
      <c r="M67" s="218"/>
    </row>
    <row r="68" customFormat="false" ht="12.75" hidden="false" customHeight="false" outlineLevel="0" collapsed="false">
      <c r="B68" s="256"/>
      <c r="C68" s="261"/>
      <c r="D68" s="259"/>
      <c r="E68" s="251"/>
      <c r="F68" s="253"/>
      <c r="G68" s="253" t="s">
        <v>640</v>
      </c>
      <c r="H68" s="253"/>
      <c r="I68" s="253"/>
      <c r="J68" s="262"/>
      <c r="K68" s="263" t="n">
        <v>39</v>
      </c>
      <c r="M68" s="218"/>
    </row>
    <row r="69" customFormat="false" ht="12.75" hidden="false" customHeight="false" outlineLevel="0" collapsed="false">
      <c r="B69" s="256"/>
      <c r="C69" s="261"/>
      <c r="D69" s="259" t="s">
        <v>686</v>
      </c>
      <c r="E69" s="251" t="s">
        <v>687</v>
      </c>
      <c r="F69" s="253" t="s">
        <v>224</v>
      </c>
      <c r="G69" s="253" t="s">
        <v>607</v>
      </c>
      <c r="H69" s="253" t="s">
        <v>104</v>
      </c>
      <c r="I69" s="253" t="s">
        <v>91</v>
      </c>
      <c r="J69" s="262" t="n">
        <v>4266</v>
      </c>
      <c r="K69" s="263"/>
      <c r="M69" s="218"/>
    </row>
    <row r="70" customFormat="false" ht="12.75" hidden="false" customHeight="false" outlineLevel="0" collapsed="false">
      <c r="B70" s="256"/>
      <c r="C70" s="261"/>
      <c r="D70" s="259"/>
      <c r="E70" s="251"/>
      <c r="F70" s="253"/>
      <c r="G70" s="253" t="s">
        <v>640</v>
      </c>
      <c r="H70" s="253"/>
      <c r="I70" s="253"/>
      <c r="J70" s="262"/>
      <c r="K70" s="263" t="n">
        <v>4266</v>
      </c>
      <c r="M70" s="218"/>
    </row>
    <row r="71" customFormat="false" ht="12.75" hidden="false" customHeight="false" outlineLevel="0" collapsed="false">
      <c r="B71" s="256"/>
      <c r="C71" s="261"/>
      <c r="D71" s="259" t="s">
        <v>642</v>
      </c>
      <c r="E71" s="251" t="s">
        <v>688</v>
      </c>
      <c r="F71" s="253" t="s">
        <v>689</v>
      </c>
      <c r="G71" s="253" t="s">
        <v>616</v>
      </c>
      <c r="H71" s="253" t="s">
        <v>104</v>
      </c>
      <c r="I71" s="253" t="s">
        <v>91</v>
      </c>
      <c r="J71" s="262" t="n">
        <v>592.5</v>
      </c>
      <c r="K71" s="263"/>
      <c r="M71" s="218"/>
    </row>
    <row r="72" customFormat="false" ht="12.75" hidden="false" customHeight="false" outlineLevel="0" collapsed="false">
      <c r="B72" s="256"/>
      <c r="C72" s="261"/>
      <c r="D72" s="259"/>
      <c r="E72" s="251"/>
      <c r="F72" s="253"/>
      <c r="G72" s="253" t="s">
        <v>640</v>
      </c>
      <c r="H72" s="253"/>
      <c r="I72" s="253"/>
      <c r="J72" s="262"/>
      <c r="K72" s="263" t="n">
        <v>592.5</v>
      </c>
      <c r="M72" s="218"/>
    </row>
    <row r="73" customFormat="false" ht="12.75" hidden="false" customHeight="false" outlineLevel="0" collapsed="false">
      <c r="B73" s="256"/>
      <c r="C73" s="261"/>
      <c r="D73" s="259" t="s">
        <v>690</v>
      </c>
      <c r="E73" s="251" t="s">
        <v>691</v>
      </c>
      <c r="F73" s="253" t="s">
        <v>692</v>
      </c>
      <c r="G73" s="253" t="s">
        <v>616</v>
      </c>
      <c r="H73" s="253" t="s">
        <v>104</v>
      </c>
      <c r="I73" s="253" t="s">
        <v>91</v>
      </c>
      <c r="J73" s="262" t="n">
        <v>1422</v>
      </c>
      <c r="K73" s="263"/>
      <c r="M73" s="218"/>
    </row>
    <row r="74" customFormat="false" ht="12.75" hidden="false" customHeight="false" outlineLevel="0" collapsed="false">
      <c r="B74" s="256"/>
      <c r="C74" s="261"/>
      <c r="D74" s="259"/>
      <c r="E74" s="251"/>
      <c r="F74" s="253"/>
      <c r="G74" s="253" t="s">
        <v>640</v>
      </c>
      <c r="H74" s="253"/>
      <c r="I74" s="253"/>
      <c r="J74" s="262"/>
      <c r="K74" s="263" t="n">
        <v>1422</v>
      </c>
      <c r="M74" s="218"/>
    </row>
    <row r="75" customFormat="false" ht="12.75" hidden="false" customHeight="false" outlineLevel="0" collapsed="false">
      <c r="B75" s="256"/>
      <c r="C75" s="261"/>
      <c r="D75" s="259" t="s">
        <v>693</v>
      </c>
      <c r="E75" s="251" t="s">
        <v>694</v>
      </c>
      <c r="F75" s="253" t="s">
        <v>695</v>
      </c>
      <c r="G75" s="253" t="s">
        <v>607</v>
      </c>
      <c r="H75" s="253" t="s">
        <v>104</v>
      </c>
      <c r="I75" s="253" t="s">
        <v>91</v>
      </c>
      <c r="J75" s="262" t="n">
        <v>4266</v>
      </c>
      <c r="K75" s="263"/>
      <c r="M75" s="218"/>
    </row>
    <row r="76" customFormat="false" ht="12.75" hidden="false" customHeight="false" outlineLevel="0" collapsed="false">
      <c r="B76" s="256"/>
      <c r="C76" s="261"/>
      <c r="D76" s="259"/>
      <c r="E76" s="251"/>
      <c r="F76" s="253"/>
      <c r="G76" s="253" t="s">
        <v>640</v>
      </c>
      <c r="H76" s="253"/>
      <c r="I76" s="253"/>
      <c r="J76" s="262"/>
      <c r="K76" s="263" t="n">
        <v>4266</v>
      </c>
      <c r="M76" s="218"/>
    </row>
    <row r="77" customFormat="false" ht="12.75" hidden="false" customHeight="false" outlineLevel="0" collapsed="false">
      <c r="B77" s="256"/>
      <c r="C77" s="261"/>
      <c r="D77" s="259" t="s">
        <v>696</v>
      </c>
      <c r="E77" s="251" t="s">
        <v>697</v>
      </c>
      <c r="F77" s="253" t="s">
        <v>698</v>
      </c>
      <c r="G77" s="253" t="s">
        <v>616</v>
      </c>
      <c r="H77" s="253" t="s">
        <v>104</v>
      </c>
      <c r="I77" s="253" t="s">
        <v>91</v>
      </c>
      <c r="J77" s="262" t="n">
        <v>1076</v>
      </c>
      <c r="K77" s="263"/>
      <c r="M77" s="218"/>
    </row>
    <row r="78" customFormat="false" ht="12.75" hidden="false" customHeight="false" outlineLevel="0" collapsed="false">
      <c r="B78" s="256"/>
      <c r="C78" s="261"/>
      <c r="D78" s="259"/>
      <c r="E78" s="251"/>
      <c r="F78" s="253"/>
      <c r="G78" s="253" t="s">
        <v>640</v>
      </c>
      <c r="H78" s="253"/>
      <c r="I78" s="253"/>
      <c r="J78" s="262"/>
      <c r="K78" s="263" t="n">
        <v>1076</v>
      </c>
      <c r="M78" s="218"/>
    </row>
    <row r="79" customFormat="false" ht="12.75" hidden="false" customHeight="false" outlineLevel="0" collapsed="false">
      <c r="B79" s="256"/>
      <c r="C79" s="261"/>
      <c r="D79" s="259" t="s">
        <v>699</v>
      </c>
      <c r="E79" s="251" t="s">
        <v>700</v>
      </c>
      <c r="F79" s="253" t="s">
        <v>701</v>
      </c>
      <c r="G79" s="253" t="s">
        <v>607</v>
      </c>
      <c r="H79" s="253" t="s">
        <v>104</v>
      </c>
      <c r="I79" s="253" t="s">
        <v>91</v>
      </c>
      <c r="J79" s="262" t="n">
        <v>2844</v>
      </c>
      <c r="K79" s="263"/>
      <c r="M79" s="218"/>
    </row>
    <row r="80" customFormat="false" ht="12.75" hidden="false" customHeight="false" outlineLevel="0" collapsed="false">
      <c r="B80" s="256"/>
      <c r="C80" s="261"/>
      <c r="D80" s="259"/>
      <c r="E80" s="251"/>
      <c r="F80" s="253"/>
      <c r="G80" s="253" t="s">
        <v>640</v>
      </c>
      <c r="H80" s="253"/>
      <c r="I80" s="253"/>
      <c r="J80" s="262"/>
      <c r="K80" s="263" t="n">
        <v>2844</v>
      </c>
      <c r="M80" s="218"/>
    </row>
    <row r="81" customFormat="false" ht="12.75" hidden="false" customHeight="false" outlineLevel="0" collapsed="false">
      <c r="B81" s="256"/>
      <c r="C81" s="261"/>
      <c r="D81" s="259" t="s">
        <v>642</v>
      </c>
      <c r="E81" s="251" t="s">
        <v>702</v>
      </c>
      <c r="F81" s="253" t="s">
        <v>703</v>
      </c>
      <c r="G81" s="253" t="s">
        <v>616</v>
      </c>
      <c r="H81" s="253" t="s">
        <v>104</v>
      </c>
      <c r="I81" s="253" t="s">
        <v>91</v>
      </c>
      <c r="J81" s="262" t="n">
        <v>592.5</v>
      </c>
      <c r="K81" s="263"/>
      <c r="M81" s="218"/>
    </row>
    <row r="82" customFormat="false" ht="12.75" hidden="false" customHeight="false" outlineLevel="0" collapsed="false">
      <c r="B82" s="256"/>
      <c r="C82" s="261"/>
      <c r="D82" s="259"/>
      <c r="E82" s="251"/>
      <c r="F82" s="253"/>
      <c r="G82" s="253" t="s">
        <v>640</v>
      </c>
      <c r="H82" s="253"/>
      <c r="I82" s="253"/>
      <c r="J82" s="262"/>
      <c r="K82" s="263" t="n">
        <v>592.5</v>
      </c>
      <c r="M82" s="218"/>
    </row>
    <row r="83" customFormat="false" ht="12.75" hidden="false" customHeight="false" outlineLevel="0" collapsed="false">
      <c r="B83" s="256"/>
      <c r="C83" s="261"/>
      <c r="D83" s="259" t="s">
        <v>704</v>
      </c>
      <c r="E83" s="251" t="s">
        <v>705</v>
      </c>
      <c r="F83" s="253" t="s">
        <v>706</v>
      </c>
      <c r="G83" s="253" t="s">
        <v>616</v>
      </c>
      <c r="H83" s="253" t="s">
        <v>104</v>
      </c>
      <c r="I83" s="253" t="s">
        <v>91</v>
      </c>
      <c r="J83" s="262" t="n">
        <v>2844</v>
      </c>
      <c r="K83" s="263"/>
      <c r="M83" s="218"/>
    </row>
    <row r="84" customFormat="false" ht="12.75" hidden="false" customHeight="false" outlineLevel="0" collapsed="false">
      <c r="B84" s="256"/>
      <c r="C84" s="261"/>
      <c r="D84" s="259"/>
      <c r="E84" s="251"/>
      <c r="F84" s="253"/>
      <c r="G84" s="253" t="s">
        <v>640</v>
      </c>
      <c r="H84" s="253"/>
      <c r="I84" s="253"/>
      <c r="J84" s="262"/>
      <c r="K84" s="263" t="n">
        <v>2844</v>
      </c>
      <c r="M84" s="218"/>
    </row>
    <row r="85" customFormat="false" ht="12.75" hidden="false" customHeight="false" outlineLevel="0" collapsed="false">
      <c r="B85" s="256"/>
      <c r="C85" s="261"/>
      <c r="D85" s="259" t="s">
        <v>707</v>
      </c>
      <c r="E85" s="251" t="s">
        <v>708</v>
      </c>
      <c r="F85" s="253" t="s">
        <v>709</v>
      </c>
      <c r="G85" s="253" t="s">
        <v>607</v>
      </c>
      <c r="H85" s="253" t="s">
        <v>104</v>
      </c>
      <c r="I85" s="253" t="s">
        <v>91</v>
      </c>
      <c r="J85" s="262" t="n">
        <v>2844</v>
      </c>
      <c r="K85" s="263"/>
      <c r="M85" s="218"/>
    </row>
    <row r="86" customFormat="false" ht="12.75" hidden="false" customHeight="false" outlineLevel="0" collapsed="false">
      <c r="B86" s="256"/>
      <c r="C86" s="261"/>
      <c r="D86" s="259"/>
      <c r="E86" s="251"/>
      <c r="F86" s="253"/>
      <c r="G86" s="253" t="s">
        <v>640</v>
      </c>
      <c r="H86" s="253"/>
      <c r="I86" s="253"/>
      <c r="J86" s="262"/>
      <c r="K86" s="263" t="n">
        <v>2844</v>
      </c>
      <c r="M86" s="218"/>
    </row>
    <row r="87" customFormat="false" ht="12.75" hidden="false" customHeight="false" outlineLevel="0" collapsed="false">
      <c r="B87" s="256"/>
      <c r="C87" s="261"/>
      <c r="D87" s="259" t="s">
        <v>690</v>
      </c>
      <c r="E87" s="251" t="s">
        <v>710</v>
      </c>
      <c r="F87" s="253" t="s">
        <v>711</v>
      </c>
      <c r="G87" s="253" t="s">
        <v>607</v>
      </c>
      <c r="H87" s="253" t="s">
        <v>104</v>
      </c>
      <c r="I87" s="253" t="s">
        <v>91</v>
      </c>
      <c r="J87" s="262" t="n">
        <v>1422</v>
      </c>
      <c r="K87" s="263"/>
      <c r="M87" s="218"/>
    </row>
    <row r="88" customFormat="false" ht="12.75" hidden="false" customHeight="false" outlineLevel="0" collapsed="false">
      <c r="B88" s="256"/>
      <c r="C88" s="261"/>
      <c r="D88" s="259"/>
      <c r="E88" s="251"/>
      <c r="F88" s="253"/>
      <c r="G88" s="253" t="s">
        <v>640</v>
      </c>
      <c r="H88" s="253"/>
      <c r="I88" s="253"/>
      <c r="J88" s="262"/>
      <c r="K88" s="263" t="n">
        <v>1422</v>
      </c>
      <c r="M88" s="218"/>
    </row>
    <row r="89" customFormat="false" ht="12.75" hidden="false" customHeight="false" outlineLevel="0" collapsed="false">
      <c r="B89" s="256"/>
      <c r="C89" s="261"/>
      <c r="D89" s="259" t="s">
        <v>712</v>
      </c>
      <c r="E89" s="251" t="s">
        <v>710</v>
      </c>
      <c r="F89" s="253" t="s">
        <v>711</v>
      </c>
      <c r="G89" s="253" t="s">
        <v>607</v>
      </c>
      <c r="H89" s="253" t="s">
        <v>104</v>
      </c>
      <c r="I89" s="253" t="s">
        <v>91</v>
      </c>
      <c r="J89" s="262" t="n">
        <v>2144</v>
      </c>
      <c r="K89" s="263"/>
      <c r="M89" s="218"/>
    </row>
    <row r="90" customFormat="false" ht="12.75" hidden="false" customHeight="false" outlineLevel="0" collapsed="false">
      <c r="B90" s="256"/>
      <c r="C90" s="261"/>
      <c r="D90" s="259"/>
      <c r="E90" s="251"/>
      <c r="F90" s="253"/>
      <c r="G90" s="253" t="s">
        <v>640</v>
      </c>
      <c r="H90" s="253"/>
      <c r="I90" s="253"/>
      <c r="J90" s="262"/>
      <c r="K90" s="263" t="n">
        <v>2144</v>
      </c>
      <c r="M90" s="218"/>
    </row>
    <row r="91" customFormat="false" ht="12.75" hidden="false" customHeight="false" outlineLevel="0" collapsed="false">
      <c r="B91" s="256"/>
      <c r="C91" s="261"/>
      <c r="D91" s="259" t="s">
        <v>713</v>
      </c>
      <c r="E91" s="251" t="s">
        <v>714</v>
      </c>
      <c r="F91" s="253" t="s">
        <v>715</v>
      </c>
      <c r="G91" s="253" t="s">
        <v>607</v>
      </c>
      <c r="H91" s="253" t="s">
        <v>104</v>
      </c>
      <c r="I91" s="253" t="s">
        <v>91</v>
      </c>
      <c r="J91" s="262" t="n">
        <v>476</v>
      </c>
      <c r="K91" s="263"/>
      <c r="M91" s="218"/>
    </row>
    <row r="92" customFormat="false" ht="12.75" hidden="false" customHeight="false" outlineLevel="0" collapsed="false">
      <c r="B92" s="256"/>
      <c r="C92" s="261"/>
      <c r="D92" s="259"/>
      <c r="E92" s="251"/>
      <c r="F92" s="253"/>
      <c r="G92" s="253" t="s">
        <v>640</v>
      </c>
      <c r="H92" s="253"/>
      <c r="I92" s="253"/>
      <c r="J92" s="262"/>
      <c r="K92" s="263" t="n">
        <v>476</v>
      </c>
      <c r="M92" s="218"/>
    </row>
    <row r="93" customFormat="false" ht="12.75" hidden="false" customHeight="false" outlineLevel="0" collapsed="false">
      <c r="B93" s="256"/>
      <c r="C93" s="261"/>
      <c r="D93" s="259" t="s">
        <v>716</v>
      </c>
      <c r="E93" s="251" t="s">
        <v>717</v>
      </c>
      <c r="F93" s="253" t="s">
        <v>718</v>
      </c>
      <c r="G93" s="253" t="s">
        <v>607</v>
      </c>
      <c r="H93" s="253" t="s">
        <v>104</v>
      </c>
      <c r="I93" s="253" t="s">
        <v>91</v>
      </c>
      <c r="J93" s="262" t="n">
        <v>1422</v>
      </c>
      <c r="K93" s="263"/>
      <c r="M93" s="218"/>
    </row>
    <row r="94" customFormat="false" ht="12.75" hidden="false" customHeight="false" outlineLevel="0" collapsed="false">
      <c r="B94" s="256"/>
      <c r="C94" s="261"/>
      <c r="D94" s="259"/>
      <c r="E94" s="251"/>
      <c r="F94" s="253"/>
      <c r="G94" s="253" t="s">
        <v>640</v>
      </c>
      <c r="H94" s="253"/>
      <c r="I94" s="253"/>
      <c r="J94" s="262"/>
      <c r="K94" s="263" t="n">
        <v>1422</v>
      </c>
      <c r="M94" s="218"/>
    </row>
    <row r="95" customFormat="false" ht="12.75" hidden="false" customHeight="false" outlineLevel="0" collapsed="false">
      <c r="B95" s="256"/>
      <c r="C95" s="261"/>
      <c r="D95" s="259" t="s">
        <v>719</v>
      </c>
      <c r="E95" s="251" t="s">
        <v>717</v>
      </c>
      <c r="F95" s="253" t="s">
        <v>718</v>
      </c>
      <c r="G95" s="253" t="s">
        <v>607</v>
      </c>
      <c r="H95" s="253" t="s">
        <v>104</v>
      </c>
      <c r="I95" s="253" t="s">
        <v>91</v>
      </c>
      <c r="J95" s="262" t="n">
        <v>1172</v>
      </c>
      <c r="K95" s="263"/>
      <c r="M95" s="218"/>
    </row>
    <row r="96" customFormat="false" ht="12.75" hidden="false" customHeight="false" outlineLevel="0" collapsed="false">
      <c r="B96" s="256"/>
      <c r="C96" s="261"/>
      <c r="D96" s="259"/>
      <c r="E96" s="251"/>
      <c r="F96" s="253"/>
      <c r="G96" s="253" t="s">
        <v>640</v>
      </c>
      <c r="H96" s="253"/>
      <c r="I96" s="253"/>
      <c r="J96" s="262"/>
      <c r="K96" s="263" t="n">
        <v>1172</v>
      </c>
      <c r="M96" s="218"/>
    </row>
    <row r="97" customFormat="false" ht="12.75" hidden="false" customHeight="false" outlineLevel="0" collapsed="false">
      <c r="B97" s="256"/>
      <c r="C97" s="261"/>
      <c r="D97" s="259" t="s">
        <v>720</v>
      </c>
      <c r="E97" s="251" t="s">
        <v>721</v>
      </c>
      <c r="F97" s="253" t="s">
        <v>722</v>
      </c>
      <c r="G97" s="253" t="s">
        <v>616</v>
      </c>
      <c r="H97" s="253" t="s">
        <v>104</v>
      </c>
      <c r="I97" s="253" t="s">
        <v>91</v>
      </c>
      <c r="J97" s="262" t="n">
        <v>711</v>
      </c>
      <c r="K97" s="263"/>
      <c r="M97" s="218"/>
    </row>
    <row r="98" customFormat="false" ht="12.75" hidden="false" customHeight="false" outlineLevel="0" collapsed="false">
      <c r="B98" s="256"/>
      <c r="C98" s="261"/>
      <c r="D98" s="259"/>
      <c r="E98" s="251"/>
      <c r="F98" s="253"/>
      <c r="G98" s="253" t="s">
        <v>640</v>
      </c>
      <c r="H98" s="253"/>
      <c r="I98" s="253"/>
      <c r="J98" s="262"/>
      <c r="K98" s="263" t="n">
        <v>711</v>
      </c>
      <c r="M98" s="218"/>
    </row>
    <row r="99" customFormat="false" ht="12.75" hidden="false" customHeight="false" outlineLevel="0" collapsed="false">
      <c r="B99" s="256"/>
      <c r="C99" s="261"/>
      <c r="D99" s="259" t="s">
        <v>723</v>
      </c>
      <c r="E99" s="251" t="s">
        <v>724</v>
      </c>
      <c r="F99" s="253" t="s">
        <v>725</v>
      </c>
      <c r="G99" s="253" t="s">
        <v>616</v>
      </c>
      <c r="H99" s="253" t="s">
        <v>104</v>
      </c>
      <c r="I99" s="253" t="s">
        <v>91</v>
      </c>
      <c r="J99" s="262" t="n">
        <v>468</v>
      </c>
      <c r="K99" s="263"/>
      <c r="M99" s="218"/>
    </row>
    <row r="100" customFormat="false" ht="12.75" hidden="false" customHeight="false" outlineLevel="0" collapsed="false">
      <c r="B100" s="256"/>
      <c r="C100" s="261"/>
      <c r="D100" s="259"/>
      <c r="E100" s="251"/>
      <c r="F100" s="253"/>
      <c r="G100" s="253" t="s">
        <v>640</v>
      </c>
      <c r="H100" s="253"/>
      <c r="I100" s="253"/>
      <c r="J100" s="262"/>
      <c r="K100" s="263" t="n">
        <v>468</v>
      </c>
      <c r="M100" s="218"/>
    </row>
    <row r="101" customFormat="false" ht="12.75" hidden="false" customHeight="false" outlineLevel="0" collapsed="false">
      <c r="B101" s="256"/>
      <c r="C101" s="261"/>
      <c r="D101" s="259" t="s">
        <v>726</v>
      </c>
      <c r="E101" s="251" t="s">
        <v>727</v>
      </c>
      <c r="F101" s="253" t="s">
        <v>728</v>
      </c>
      <c r="G101" s="253" t="s">
        <v>616</v>
      </c>
      <c r="H101" s="253" t="s">
        <v>104</v>
      </c>
      <c r="I101" s="253" t="s">
        <v>91</v>
      </c>
      <c r="J101" s="262" t="n">
        <v>718</v>
      </c>
      <c r="K101" s="263"/>
      <c r="M101" s="218"/>
    </row>
    <row r="102" customFormat="false" ht="12.75" hidden="false" customHeight="false" outlineLevel="0" collapsed="false">
      <c r="B102" s="256"/>
      <c r="C102" s="261"/>
      <c r="D102" s="259"/>
      <c r="E102" s="251"/>
      <c r="F102" s="253"/>
      <c r="G102" s="253" t="s">
        <v>640</v>
      </c>
      <c r="H102" s="253"/>
      <c r="I102" s="253"/>
      <c r="J102" s="262"/>
      <c r="K102" s="263" t="n">
        <v>718</v>
      </c>
      <c r="M102" s="218"/>
    </row>
    <row r="103" customFormat="false" ht="12.75" hidden="false" customHeight="false" outlineLevel="0" collapsed="false">
      <c r="B103" s="256"/>
      <c r="C103" s="261"/>
      <c r="D103" s="259" t="s">
        <v>729</v>
      </c>
      <c r="E103" s="251" t="s">
        <v>727</v>
      </c>
      <c r="F103" s="253" t="s">
        <v>730</v>
      </c>
      <c r="G103" s="253" t="s">
        <v>616</v>
      </c>
      <c r="H103" s="253" t="s">
        <v>104</v>
      </c>
      <c r="I103" s="253" t="s">
        <v>91</v>
      </c>
      <c r="J103" s="262" t="n">
        <v>2844</v>
      </c>
      <c r="K103" s="263"/>
      <c r="M103" s="218"/>
    </row>
    <row r="104" customFormat="false" ht="12.75" hidden="false" customHeight="false" outlineLevel="0" collapsed="false">
      <c r="B104" s="256"/>
      <c r="C104" s="261"/>
      <c r="D104" s="259"/>
      <c r="E104" s="251"/>
      <c r="F104" s="253"/>
      <c r="G104" s="253" t="s">
        <v>640</v>
      </c>
      <c r="H104" s="253"/>
      <c r="I104" s="253"/>
      <c r="J104" s="262"/>
      <c r="K104" s="263" t="n">
        <v>2844</v>
      </c>
      <c r="M104" s="218"/>
    </row>
    <row r="105" customFormat="false" ht="12.75" hidden="false" customHeight="false" outlineLevel="0" collapsed="false">
      <c r="B105" s="256"/>
      <c r="C105" s="261"/>
      <c r="D105" s="259" t="s">
        <v>642</v>
      </c>
      <c r="E105" s="251" t="s">
        <v>731</v>
      </c>
      <c r="F105" s="253" t="s">
        <v>732</v>
      </c>
      <c r="G105" s="253" t="s">
        <v>616</v>
      </c>
      <c r="H105" s="253" t="s">
        <v>104</v>
      </c>
      <c r="I105" s="253" t="s">
        <v>91</v>
      </c>
      <c r="J105" s="262" t="n">
        <v>592.5</v>
      </c>
      <c r="K105" s="263"/>
      <c r="M105" s="218"/>
    </row>
    <row r="106" customFormat="false" ht="12.75" hidden="false" customHeight="false" outlineLevel="0" collapsed="false">
      <c r="B106" s="256"/>
      <c r="C106" s="261"/>
      <c r="D106" s="259"/>
      <c r="E106" s="251"/>
      <c r="F106" s="253"/>
      <c r="G106" s="253" t="s">
        <v>640</v>
      </c>
      <c r="H106" s="253"/>
      <c r="I106" s="253"/>
      <c r="J106" s="262"/>
      <c r="K106" s="263" t="n">
        <v>592.5</v>
      </c>
      <c r="M106" s="218"/>
    </row>
    <row r="107" customFormat="false" ht="12.75" hidden="false" customHeight="false" outlineLevel="0" collapsed="false">
      <c r="B107" s="256"/>
      <c r="C107" s="261"/>
      <c r="D107" s="259" t="s">
        <v>733</v>
      </c>
      <c r="E107" s="251" t="s">
        <v>724</v>
      </c>
      <c r="F107" s="253" t="s">
        <v>734</v>
      </c>
      <c r="G107" s="253" t="s">
        <v>607</v>
      </c>
      <c r="H107" s="253" t="s">
        <v>104</v>
      </c>
      <c r="I107" s="253" t="s">
        <v>91</v>
      </c>
      <c r="J107" s="262" t="n">
        <v>238</v>
      </c>
      <c r="K107" s="263"/>
      <c r="M107" s="218"/>
    </row>
    <row r="108" customFormat="false" ht="12.75" hidden="false" customHeight="false" outlineLevel="0" collapsed="false">
      <c r="B108" s="256"/>
      <c r="C108" s="261"/>
      <c r="D108" s="259"/>
      <c r="E108" s="251"/>
      <c r="F108" s="253"/>
      <c r="G108" s="253" t="s">
        <v>640</v>
      </c>
      <c r="H108" s="253"/>
      <c r="I108" s="253"/>
      <c r="J108" s="262"/>
      <c r="K108" s="263" t="n">
        <v>238</v>
      </c>
      <c r="M108" s="218"/>
    </row>
    <row r="109" customFormat="false" ht="12.75" hidden="false" customHeight="false" outlineLevel="0" collapsed="false">
      <c r="B109" s="256"/>
      <c r="C109" s="261"/>
      <c r="D109" s="259" t="s">
        <v>735</v>
      </c>
      <c r="E109" s="251" t="s">
        <v>724</v>
      </c>
      <c r="F109" s="253" t="s">
        <v>734</v>
      </c>
      <c r="G109" s="253" t="s">
        <v>607</v>
      </c>
      <c r="H109" s="253" t="s">
        <v>104</v>
      </c>
      <c r="I109" s="253" t="s">
        <v>91</v>
      </c>
      <c r="J109" s="262" t="n">
        <v>11376</v>
      </c>
      <c r="K109" s="263"/>
      <c r="M109" s="218"/>
    </row>
    <row r="110" customFormat="false" ht="12.75" hidden="false" customHeight="false" outlineLevel="0" collapsed="false">
      <c r="B110" s="256"/>
      <c r="C110" s="261"/>
      <c r="D110" s="259"/>
      <c r="E110" s="251"/>
      <c r="F110" s="253"/>
      <c r="G110" s="253" t="s">
        <v>640</v>
      </c>
      <c r="H110" s="253"/>
      <c r="I110" s="253"/>
      <c r="J110" s="262"/>
      <c r="K110" s="263" t="n">
        <v>11376</v>
      </c>
      <c r="M110" s="218"/>
    </row>
    <row r="111" customFormat="false" ht="12.75" hidden="false" customHeight="false" outlineLevel="0" collapsed="false">
      <c r="B111" s="256"/>
      <c r="C111" s="261"/>
      <c r="D111" s="259" t="s">
        <v>736</v>
      </c>
      <c r="E111" s="251" t="s">
        <v>737</v>
      </c>
      <c r="F111" s="253" t="s">
        <v>738</v>
      </c>
      <c r="G111" s="253" t="s">
        <v>607</v>
      </c>
      <c r="H111" s="253" t="s">
        <v>104</v>
      </c>
      <c r="I111" s="253" t="s">
        <v>91</v>
      </c>
      <c r="J111" s="262" t="n">
        <v>1422</v>
      </c>
      <c r="K111" s="263"/>
      <c r="M111" s="218"/>
    </row>
    <row r="112" customFormat="false" ht="12.75" hidden="false" customHeight="false" outlineLevel="0" collapsed="false">
      <c r="B112" s="256"/>
      <c r="C112" s="261"/>
      <c r="D112" s="259"/>
      <c r="E112" s="251"/>
      <c r="F112" s="253"/>
      <c r="G112" s="253" t="s">
        <v>640</v>
      </c>
      <c r="H112" s="253"/>
      <c r="I112" s="253"/>
      <c r="J112" s="262"/>
      <c r="K112" s="263" t="n">
        <v>1422</v>
      </c>
      <c r="M112" s="218"/>
    </row>
    <row r="113" customFormat="false" ht="12.75" hidden="false" customHeight="false" outlineLevel="0" collapsed="false">
      <c r="B113" s="256"/>
      <c r="C113" s="261"/>
      <c r="D113" s="259" t="s">
        <v>739</v>
      </c>
      <c r="E113" s="251" t="s">
        <v>740</v>
      </c>
      <c r="F113" s="253" t="s">
        <v>741</v>
      </c>
      <c r="G113" s="253" t="s">
        <v>607</v>
      </c>
      <c r="H113" s="253" t="s">
        <v>104</v>
      </c>
      <c r="I113" s="253" t="s">
        <v>91</v>
      </c>
      <c r="J113" s="262" t="n">
        <v>952</v>
      </c>
      <c r="K113" s="263"/>
      <c r="M113" s="218"/>
    </row>
    <row r="114" customFormat="false" ht="12.75" hidden="false" customHeight="false" outlineLevel="0" collapsed="false">
      <c r="B114" s="256"/>
      <c r="C114" s="261"/>
      <c r="D114" s="259"/>
      <c r="E114" s="251"/>
      <c r="F114" s="253"/>
      <c r="G114" s="253" t="s">
        <v>640</v>
      </c>
      <c r="H114" s="253"/>
      <c r="I114" s="253"/>
      <c r="J114" s="262"/>
      <c r="K114" s="263" t="n">
        <v>952</v>
      </c>
      <c r="M114" s="218"/>
    </row>
    <row r="115" customFormat="false" ht="12.75" hidden="false" customHeight="false" outlineLevel="0" collapsed="false">
      <c r="B115" s="256"/>
      <c r="C115" s="261"/>
      <c r="D115" s="259" t="s">
        <v>742</v>
      </c>
      <c r="E115" s="251" t="s">
        <v>743</v>
      </c>
      <c r="F115" s="253" t="s">
        <v>744</v>
      </c>
      <c r="G115" s="253" t="s">
        <v>616</v>
      </c>
      <c r="H115" s="253" t="s">
        <v>104</v>
      </c>
      <c r="I115" s="253" t="s">
        <v>91</v>
      </c>
      <c r="J115" s="262" t="n">
        <v>4266</v>
      </c>
      <c r="K115" s="263"/>
      <c r="M115" s="218"/>
    </row>
    <row r="116" customFormat="false" ht="12.75" hidden="false" customHeight="false" outlineLevel="0" collapsed="false">
      <c r="B116" s="256"/>
      <c r="C116" s="261"/>
      <c r="D116" s="259"/>
      <c r="E116" s="251"/>
      <c r="F116" s="253"/>
      <c r="G116" s="253" t="s">
        <v>640</v>
      </c>
      <c r="H116" s="253"/>
      <c r="I116" s="253"/>
      <c r="J116" s="262"/>
      <c r="K116" s="263" t="n">
        <v>4266</v>
      </c>
      <c r="M116" s="218"/>
    </row>
    <row r="117" customFormat="false" ht="12.75" hidden="false" customHeight="false" outlineLevel="0" collapsed="false">
      <c r="B117" s="256"/>
      <c r="C117" s="261"/>
      <c r="D117" s="259" t="s">
        <v>745</v>
      </c>
      <c r="E117" s="251" t="s">
        <v>746</v>
      </c>
      <c r="F117" s="253" t="s">
        <v>747</v>
      </c>
      <c r="G117" s="253" t="s">
        <v>616</v>
      </c>
      <c r="H117" s="253" t="s">
        <v>104</v>
      </c>
      <c r="I117" s="253" t="s">
        <v>91</v>
      </c>
      <c r="J117" s="262" t="n">
        <v>5688</v>
      </c>
      <c r="K117" s="263"/>
      <c r="M117" s="218"/>
    </row>
    <row r="118" customFormat="false" ht="12.75" hidden="false" customHeight="false" outlineLevel="0" collapsed="false">
      <c r="B118" s="256"/>
      <c r="C118" s="261"/>
      <c r="D118" s="259"/>
      <c r="E118" s="251"/>
      <c r="F118" s="253"/>
      <c r="G118" s="253" t="s">
        <v>640</v>
      </c>
      <c r="H118" s="253"/>
      <c r="I118" s="253"/>
      <c r="J118" s="262"/>
      <c r="K118" s="263" t="n">
        <v>5688</v>
      </c>
      <c r="M118" s="218"/>
    </row>
    <row r="119" customFormat="false" ht="12.75" hidden="false" customHeight="false" outlineLevel="0" collapsed="false">
      <c r="B119" s="256"/>
      <c r="C119" s="261"/>
      <c r="D119" s="259" t="s">
        <v>748</v>
      </c>
      <c r="E119" s="251" t="s">
        <v>749</v>
      </c>
      <c r="F119" s="253" t="s">
        <v>750</v>
      </c>
      <c r="G119" s="253" t="s">
        <v>616</v>
      </c>
      <c r="H119" s="253" t="s">
        <v>104</v>
      </c>
      <c r="I119" s="253" t="s">
        <v>91</v>
      </c>
      <c r="J119" s="262" t="n">
        <v>359</v>
      </c>
      <c r="K119" s="263"/>
      <c r="M119" s="218"/>
    </row>
    <row r="120" customFormat="false" ht="12.75" hidden="false" customHeight="false" outlineLevel="0" collapsed="false">
      <c r="B120" s="256"/>
      <c r="C120" s="261"/>
      <c r="D120" s="259"/>
      <c r="E120" s="251"/>
      <c r="F120" s="253"/>
      <c r="G120" s="253" t="s">
        <v>640</v>
      </c>
      <c r="H120" s="253"/>
      <c r="I120" s="253"/>
      <c r="J120" s="262"/>
      <c r="K120" s="263" t="n">
        <v>359</v>
      </c>
      <c r="M120" s="218"/>
    </row>
    <row r="121" customFormat="false" ht="12.75" hidden="false" customHeight="false" outlineLevel="0" collapsed="false">
      <c r="B121" s="256"/>
      <c r="C121" s="261"/>
      <c r="D121" s="259" t="s">
        <v>642</v>
      </c>
      <c r="E121" s="251" t="s">
        <v>751</v>
      </c>
      <c r="F121" s="253" t="s">
        <v>752</v>
      </c>
      <c r="G121" s="253" t="s">
        <v>616</v>
      </c>
      <c r="H121" s="253" t="s">
        <v>104</v>
      </c>
      <c r="I121" s="253" t="s">
        <v>91</v>
      </c>
      <c r="J121" s="262" t="n">
        <v>592.5</v>
      </c>
      <c r="K121" s="263"/>
      <c r="M121" s="218"/>
    </row>
    <row r="122" customFormat="false" ht="12.75" hidden="false" customHeight="false" outlineLevel="0" collapsed="false">
      <c r="B122" s="256"/>
      <c r="C122" s="261"/>
      <c r="D122" s="259"/>
      <c r="E122" s="251"/>
      <c r="F122" s="253"/>
      <c r="G122" s="253" t="s">
        <v>640</v>
      </c>
      <c r="H122" s="253"/>
      <c r="I122" s="253"/>
      <c r="J122" s="262"/>
      <c r="K122" s="263" t="n">
        <v>592.5</v>
      </c>
      <c r="M122" s="218"/>
    </row>
    <row r="123" customFormat="false" ht="12.75" hidden="false" customHeight="false" outlineLevel="0" collapsed="false">
      <c r="B123" s="256"/>
      <c r="C123" s="261"/>
      <c r="D123" s="259" t="s">
        <v>753</v>
      </c>
      <c r="E123" s="251" t="s">
        <v>754</v>
      </c>
      <c r="F123" s="253" t="s">
        <v>755</v>
      </c>
      <c r="G123" s="253" t="s">
        <v>607</v>
      </c>
      <c r="H123" s="253" t="s">
        <v>104</v>
      </c>
      <c r="I123" s="253" t="s">
        <v>91</v>
      </c>
      <c r="J123" s="262" t="n">
        <v>360</v>
      </c>
      <c r="K123" s="263"/>
      <c r="M123" s="218"/>
    </row>
    <row r="124" customFormat="false" ht="12.75" hidden="false" customHeight="false" outlineLevel="0" collapsed="false">
      <c r="B124" s="256"/>
      <c r="C124" s="261"/>
      <c r="D124" s="259"/>
      <c r="E124" s="251"/>
      <c r="F124" s="253"/>
      <c r="G124" s="253" t="s">
        <v>640</v>
      </c>
      <c r="H124" s="253"/>
      <c r="I124" s="253"/>
      <c r="J124" s="262"/>
      <c r="K124" s="263" t="n">
        <v>360</v>
      </c>
      <c r="M124" s="218"/>
    </row>
    <row r="125" customFormat="false" ht="12.75" hidden="false" customHeight="false" outlineLevel="0" collapsed="false">
      <c r="B125" s="256"/>
      <c r="C125" s="261"/>
      <c r="D125" s="259" t="s">
        <v>756</v>
      </c>
      <c r="E125" s="251" t="s">
        <v>757</v>
      </c>
      <c r="F125" s="253" t="s">
        <v>758</v>
      </c>
      <c r="G125" s="253" t="s">
        <v>616</v>
      </c>
      <c r="H125" s="253" t="s">
        <v>104</v>
      </c>
      <c r="I125" s="253" t="s">
        <v>91</v>
      </c>
      <c r="J125" s="262" t="n">
        <v>1422</v>
      </c>
      <c r="K125" s="263"/>
      <c r="M125" s="218"/>
    </row>
    <row r="126" customFormat="false" ht="12.75" hidden="false" customHeight="false" outlineLevel="0" collapsed="false">
      <c r="B126" s="256"/>
      <c r="C126" s="261"/>
      <c r="D126" s="259"/>
      <c r="E126" s="251"/>
      <c r="F126" s="253"/>
      <c r="G126" s="253" t="s">
        <v>640</v>
      </c>
      <c r="H126" s="253"/>
      <c r="I126" s="253"/>
      <c r="J126" s="262"/>
      <c r="K126" s="263" t="n">
        <v>1422</v>
      </c>
      <c r="M126" s="218"/>
    </row>
    <row r="127" customFormat="false" ht="12.75" hidden="false" customHeight="false" outlineLevel="0" collapsed="false">
      <c r="B127" s="256"/>
      <c r="C127" s="261"/>
      <c r="D127" s="259" t="s">
        <v>759</v>
      </c>
      <c r="E127" s="251" t="s">
        <v>760</v>
      </c>
      <c r="F127" s="253" t="s">
        <v>761</v>
      </c>
      <c r="G127" s="253" t="s">
        <v>616</v>
      </c>
      <c r="H127" s="253" t="s">
        <v>104</v>
      </c>
      <c r="I127" s="253" t="s">
        <v>91</v>
      </c>
      <c r="J127" s="262" t="n">
        <v>2844</v>
      </c>
      <c r="K127" s="263"/>
      <c r="M127" s="218"/>
    </row>
    <row r="128" customFormat="false" ht="12.75" hidden="false" customHeight="false" outlineLevel="0" collapsed="false">
      <c r="B128" s="256"/>
      <c r="C128" s="261"/>
      <c r="D128" s="259"/>
      <c r="E128" s="251"/>
      <c r="F128" s="253"/>
      <c r="G128" s="253" t="s">
        <v>640</v>
      </c>
      <c r="H128" s="253"/>
      <c r="I128" s="253"/>
      <c r="J128" s="262"/>
      <c r="K128" s="263" t="n">
        <v>2844</v>
      </c>
      <c r="M128" s="218"/>
    </row>
    <row r="129" customFormat="false" ht="12.75" hidden="false" customHeight="false" outlineLevel="0" collapsed="false">
      <c r="B129" s="256"/>
      <c r="C129" s="261"/>
      <c r="D129" s="259" t="s">
        <v>762</v>
      </c>
      <c r="E129" s="251" t="s">
        <v>763</v>
      </c>
      <c r="F129" s="253" t="s">
        <v>764</v>
      </c>
      <c r="G129" s="253" t="s">
        <v>607</v>
      </c>
      <c r="H129" s="253" t="s">
        <v>104</v>
      </c>
      <c r="I129" s="253" t="s">
        <v>91</v>
      </c>
      <c r="J129" s="262" t="n">
        <v>7110</v>
      </c>
      <c r="K129" s="263"/>
      <c r="M129" s="218"/>
    </row>
    <row r="130" customFormat="false" ht="12.75" hidden="false" customHeight="false" outlineLevel="0" collapsed="false">
      <c r="B130" s="256"/>
      <c r="C130" s="261"/>
      <c r="D130" s="259"/>
      <c r="E130" s="251"/>
      <c r="F130" s="253"/>
      <c r="G130" s="253" t="s">
        <v>640</v>
      </c>
      <c r="H130" s="253"/>
      <c r="I130" s="253"/>
      <c r="J130" s="262"/>
      <c r="K130" s="263" t="n">
        <v>7110</v>
      </c>
      <c r="M130" s="218"/>
    </row>
    <row r="131" customFormat="false" ht="12.75" hidden="false" customHeight="false" outlineLevel="0" collapsed="false">
      <c r="B131" s="256"/>
      <c r="C131" s="261"/>
      <c r="D131" s="259" t="s">
        <v>765</v>
      </c>
      <c r="E131" s="251" t="s">
        <v>763</v>
      </c>
      <c r="F131" s="253" t="s">
        <v>766</v>
      </c>
      <c r="G131" s="253" t="s">
        <v>607</v>
      </c>
      <c r="H131" s="253" t="s">
        <v>104</v>
      </c>
      <c r="I131" s="253" t="s">
        <v>91</v>
      </c>
      <c r="J131" s="262" t="n">
        <v>1422</v>
      </c>
      <c r="K131" s="263"/>
      <c r="M131" s="218"/>
    </row>
    <row r="132" customFormat="false" ht="13.5" hidden="false" customHeight="false" outlineLevel="0" collapsed="false">
      <c r="B132" s="264"/>
      <c r="C132" s="265"/>
      <c r="D132" s="266"/>
      <c r="E132" s="267"/>
      <c r="F132" s="268"/>
      <c r="G132" s="268" t="s">
        <v>640</v>
      </c>
      <c r="H132" s="268"/>
      <c r="I132" s="268"/>
      <c r="J132" s="269"/>
      <c r="K132" s="270" t="n">
        <v>1422</v>
      </c>
      <c r="M132" s="218"/>
    </row>
    <row r="133" customFormat="false" ht="12.75" hidden="false" customHeight="false" outlineLevel="0" collapsed="false">
      <c r="B133" s="248"/>
      <c r="C133" s="271"/>
      <c r="D133" s="272" t="s">
        <v>767</v>
      </c>
      <c r="E133" s="273" t="s">
        <v>625</v>
      </c>
      <c r="F133" s="274" t="s">
        <v>768</v>
      </c>
      <c r="G133" s="274" t="s">
        <v>607</v>
      </c>
      <c r="H133" s="274" t="s">
        <v>104</v>
      </c>
      <c r="I133" s="274" t="s">
        <v>91</v>
      </c>
      <c r="J133" s="275" t="n">
        <v>4266</v>
      </c>
      <c r="K133" s="276"/>
      <c r="M133" s="218"/>
    </row>
    <row r="134" customFormat="false" ht="12.75" hidden="false" customHeight="false" outlineLevel="0" collapsed="false">
      <c r="B134" s="256"/>
      <c r="C134" s="261"/>
      <c r="D134" s="259"/>
      <c r="E134" s="251"/>
      <c r="F134" s="253"/>
      <c r="G134" s="253" t="s">
        <v>640</v>
      </c>
      <c r="H134" s="253"/>
      <c r="I134" s="253"/>
      <c r="J134" s="262"/>
      <c r="K134" s="263" t="n">
        <v>4266</v>
      </c>
      <c r="M134" s="218"/>
    </row>
    <row r="135" customFormat="false" ht="12.75" hidden="false" customHeight="false" outlineLevel="0" collapsed="false">
      <c r="B135" s="256"/>
      <c r="C135" s="261"/>
      <c r="D135" s="259" t="s">
        <v>769</v>
      </c>
      <c r="E135" s="251" t="s">
        <v>770</v>
      </c>
      <c r="F135" s="253" t="s">
        <v>771</v>
      </c>
      <c r="G135" s="253" t="s">
        <v>607</v>
      </c>
      <c r="H135" s="253" t="s">
        <v>104</v>
      </c>
      <c r="I135" s="253" t="s">
        <v>91</v>
      </c>
      <c r="J135" s="262" t="n">
        <v>1092</v>
      </c>
      <c r="K135" s="263"/>
      <c r="M135" s="218"/>
    </row>
    <row r="136" customFormat="false" ht="12.75" hidden="false" customHeight="false" outlineLevel="0" collapsed="false">
      <c r="B136" s="256"/>
      <c r="C136" s="261"/>
      <c r="D136" s="259"/>
      <c r="E136" s="251"/>
      <c r="F136" s="253"/>
      <c r="G136" s="253" t="s">
        <v>640</v>
      </c>
      <c r="H136" s="253"/>
      <c r="I136" s="253"/>
      <c r="J136" s="262"/>
      <c r="K136" s="263" t="n">
        <v>1092</v>
      </c>
      <c r="M136" s="218"/>
    </row>
    <row r="137" customFormat="false" ht="12.75" hidden="false" customHeight="false" outlineLevel="0" collapsed="false">
      <c r="B137" s="256"/>
      <c r="C137" s="261"/>
      <c r="D137" s="259" t="s">
        <v>772</v>
      </c>
      <c r="E137" s="251" t="s">
        <v>773</v>
      </c>
      <c r="F137" s="253" t="s">
        <v>774</v>
      </c>
      <c r="G137" s="253" t="s">
        <v>607</v>
      </c>
      <c r="H137" s="253" t="s">
        <v>104</v>
      </c>
      <c r="I137" s="253" t="s">
        <v>91</v>
      </c>
      <c r="J137" s="262" t="n">
        <v>592.5</v>
      </c>
      <c r="K137" s="263"/>
      <c r="M137" s="218"/>
    </row>
    <row r="138" customFormat="false" ht="12.75" hidden="false" customHeight="false" outlineLevel="0" collapsed="false">
      <c r="B138" s="256"/>
      <c r="C138" s="261"/>
      <c r="D138" s="259"/>
      <c r="E138" s="251"/>
      <c r="F138" s="253"/>
      <c r="G138" s="253" t="s">
        <v>640</v>
      </c>
      <c r="H138" s="253"/>
      <c r="I138" s="253"/>
      <c r="J138" s="262"/>
      <c r="K138" s="263" t="n">
        <v>592.5</v>
      </c>
      <c r="M138" s="218"/>
    </row>
    <row r="139" customFormat="false" ht="12.75" hidden="false" customHeight="false" outlineLevel="0" collapsed="false">
      <c r="B139" s="256"/>
      <c r="C139" s="261"/>
      <c r="D139" s="259" t="s">
        <v>772</v>
      </c>
      <c r="E139" s="251" t="s">
        <v>775</v>
      </c>
      <c r="F139" s="253" t="s">
        <v>776</v>
      </c>
      <c r="G139" s="253" t="s">
        <v>607</v>
      </c>
      <c r="H139" s="253" t="s">
        <v>104</v>
      </c>
      <c r="I139" s="253" t="s">
        <v>91</v>
      </c>
      <c r="J139" s="262" t="n">
        <v>592.5</v>
      </c>
      <c r="K139" s="263"/>
      <c r="M139" s="218"/>
    </row>
    <row r="140" customFormat="false" ht="12.75" hidden="false" customHeight="false" outlineLevel="0" collapsed="false">
      <c r="B140" s="256"/>
      <c r="C140" s="261"/>
      <c r="D140" s="259"/>
      <c r="E140" s="251"/>
      <c r="F140" s="253"/>
      <c r="G140" s="253" t="s">
        <v>640</v>
      </c>
      <c r="H140" s="253"/>
      <c r="I140" s="253"/>
      <c r="J140" s="262"/>
      <c r="K140" s="263" t="n">
        <v>592.5</v>
      </c>
      <c r="M140" s="218"/>
    </row>
    <row r="141" customFormat="false" ht="12.75" hidden="false" customHeight="false" outlineLevel="0" collapsed="false">
      <c r="B141" s="256"/>
      <c r="C141" s="261"/>
      <c r="D141" s="259" t="s">
        <v>716</v>
      </c>
      <c r="E141" s="251" t="s">
        <v>775</v>
      </c>
      <c r="F141" s="253" t="s">
        <v>777</v>
      </c>
      <c r="G141" s="253" t="s">
        <v>607</v>
      </c>
      <c r="H141" s="253" t="s">
        <v>104</v>
      </c>
      <c r="I141" s="253" t="s">
        <v>91</v>
      </c>
      <c r="J141" s="262" t="n">
        <v>2844</v>
      </c>
      <c r="K141" s="263"/>
      <c r="M141" s="218"/>
    </row>
    <row r="142" customFormat="false" ht="12.75" hidden="false" customHeight="false" outlineLevel="0" collapsed="false">
      <c r="B142" s="256"/>
      <c r="C142" s="261"/>
      <c r="D142" s="259"/>
      <c r="E142" s="251"/>
      <c r="F142" s="253"/>
      <c r="G142" s="253" t="s">
        <v>640</v>
      </c>
      <c r="H142" s="253"/>
      <c r="I142" s="253"/>
      <c r="J142" s="262"/>
      <c r="K142" s="263" t="n">
        <v>2844</v>
      </c>
      <c r="M142" s="218"/>
    </row>
    <row r="143" customFormat="false" ht="12.75" hidden="false" customHeight="false" outlineLevel="0" collapsed="false">
      <c r="B143" s="256"/>
      <c r="C143" s="261"/>
      <c r="D143" s="259"/>
      <c r="E143" s="251"/>
      <c r="F143" s="253"/>
      <c r="G143" s="253"/>
      <c r="H143" s="253"/>
      <c r="I143" s="253"/>
      <c r="J143" s="262"/>
      <c r="K143" s="263"/>
      <c r="M143" s="218"/>
    </row>
    <row r="144" customFormat="false" ht="12.75" hidden="false" customHeight="false" outlineLevel="0" collapsed="false">
      <c r="B144" s="256"/>
      <c r="C144" s="261"/>
      <c r="D144" s="259"/>
      <c r="E144" s="251"/>
      <c r="F144" s="253"/>
      <c r="G144" s="253"/>
      <c r="H144" s="253"/>
      <c r="I144" s="253"/>
      <c r="J144" s="262"/>
      <c r="K144" s="263"/>
      <c r="M144" s="218"/>
    </row>
    <row r="145" customFormat="false" ht="12.75" hidden="false" customHeight="false" outlineLevel="0" collapsed="false">
      <c r="B145" s="256"/>
      <c r="C145" s="261"/>
      <c r="D145" s="259"/>
      <c r="E145" s="251"/>
      <c r="F145" s="253"/>
      <c r="G145" s="253"/>
      <c r="H145" s="253"/>
      <c r="I145" s="253"/>
      <c r="J145" s="262"/>
      <c r="K145" s="263"/>
      <c r="M145" s="218"/>
    </row>
    <row r="146" customFormat="false" ht="12.75" hidden="false" customHeight="false" outlineLevel="0" collapsed="false">
      <c r="B146" s="256"/>
      <c r="C146" s="261"/>
      <c r="D146" s="259"/>
      <c r="E146" s="251"/>
      <c r="F146" s="253"/>
      <c r="G146" s="253"/>
      <c r="H146" s="253"/>
      <c r="I146" s="253"/>
      <c r="J146" s="262"/>
      <c r="K146" s="263"/>
      <c r="M146" s="218"/>
    </row>
    <row r="147" customFormat="false" ht="12.75" hidden="false" customHeight="false" outlineLevel="0" collapsed="false">
      <c r="B147" s="256"/>
      <c r="C147" s="261"/>
      <c r="D147" s="259"/>
      <c r="E147" s="251"/>
      <c r="F147" s="253"/>
      <c r="G147" s="253"/>
      <c r="H147" s="253"/>
      <c r="I147" s="253"/>
      <c r="J147" s="262"/>
      <c r="K147" s="263"/>
      <c r="M147" s="218"/>
    </row>
    <row r="148" customFormat="false" ht="12.75" hidden="false" customHeight="false" outlineLevel="0" collapsed="false">
      <c r="B148" s="226"/>
      <c r="C148" s="277"/>
      <c r="D148" s="278"/>
      <c r="E148" s="243"/>
      <c r="F148" s="245"/>
      <c r="G148" s="245"/>
      <c r="H148" s="245"/>
      <c r="I148" s="245"/>
      <c r="J148" s="279"/>
      <c r="K148" s="280"/>
    </row>
    <row r="149" customFormat="false" ht="13.5" hidden="false" customHeight="false" outlineLevel="0" collapsed="false">
      <c r="B149" s="281"/>
      <c r="C149" s="282"/>
      <c r="D149" s="282"/>
      <c r="E149" s="283"/>
      <c r="F149" s="284"/>
      <c r="G149" s="284"/>
      <c r="H149" s="284"/>
      <c r="I149" s="284"/>
      <c r="J149" s="285"/>
      <c r="K149" s="286"/>
    </row>
    <row r="150" customFormat="false" ht="12.75" hidden="false" customHeight="false" outlineLevel="0" collapsed="false">
      <c r="B150" s="287" t="s">
        <v>778</v>
      </c>
      <c r="C150" s="288" t="s">
        <v>779</v>
      </c>
      <c r="D150" s="288" t="s">
        <v>572</v>
      </c>
      <c r="E150" s="289" t="s">
        <v>780</v>
      </c>
      <c r="F150" s="290" t="s">
        <v>781</v>
      </c>
      <c r="G150" s="290" t="s">
        <v>782</v>
      </c>
      <c r="H150" s="291" t="s">
        <v>783</v>
      </c>
      <c r="I150" s="291" t="s">
        <v>784</v>
      </c>
      <c r="J150" s="292" t="n">
        <v>36607</v>
      </c>
      <c r="K150" s="293"/>
      <c r="L150" s="0" t="n">
        <v>3110303</v>
      </c>
    </row>
    <row r="151" customFormat="false" ht="12.75" hidden="false" customHeight="false" outlineLevel="0" collapsed="false">
      <c r="B151" s="294" t="s">
        <v>785</v>
      </c>
      <c r="C151" s="221"/>
      <c r="D151" s="221"/>
      <c r="E151" s="295"/>
      <c r="F151" s="296"/>
      <c r="G151" s="296" t="s">
        <v>786</v>
      </c>
      <c r="H151" s="297"/>
      <c r="I151" s="297"/>
      <c r="J151" s="298"/>
      <c r="K151" s="299" t="n">
        <v>36607</v>
      </c>
      <c r="L151" s="68" t="n">
        <f aca="false">SUM(J150-J152)</f>
        <v>0</v>
      </c>
    </row>
    <row r="152" customFormat="false" ht="12.75" hidden="false" customHeight="false" outlineLevel="0" collapsed="false">
      <c r="B152" s="294" t="s">
        <v>787</v>
      </c>
      <c r="C152" s="300"/>
      <c r="D152" s="300"/>
      <c r="E152" s="301" t="s">
        <v>780</v>
      </c>
      <c r="F152" s="302" t="s">
        <v>788</v>
      </c>
      <c r="G152" s="302" t="s">
        <v>616</v>
      </c>
      <c r="H152" s="303"/>
      <c r="I152" s="303"/>
      <c r="J152" s="304" t="n">
        <v>36607</v>
      </c>
      <c r="K152" s="305"/>
      <c r="L152" s="68"/>
    </row>
    <row r="153" customFormat="false" ht="12.75" hidden="false" customHeight="false" outlineLevel="0" collapsed="false">
      <c r="B153" s="306" t="s">
        <v>789</v>
      </c>
      <c r="C153" s="300"/>
      <c r="D153" s="300"/>
      <c r="E153" s="301"/>
      <c r="F153" s="302"/>
      <c r="G153" s="302" t="s">
        <v>782</v>
      </c>
      <c r="H153" s="303"/>
      <c r="I153" s="303"/>
      <c r="J153" s="304"/>
      <c r="K153" s="305" t="n">
        <v>36607</v>
      </c>
      <c r="L153" s="68"/>
    </row>
    <row r="154" customFormat="false" ht="12.75" hidden="false" customHeight="false" outlineLevel="0" collapsed="false">
      <c r="B154" s="306"/>
      <c r="C154" s="300"/>
      <c r="D154" s="300"/>
      <c r="E154" s="301"/>
      <c r="F154" s="302"/>
      <c r="G154" s="302"/>
      <c r="H154" s="303"/>
      <c r="I154" s="303"/>
      <c r="J154" s="304"/>
      <c r="K154" s="305"/>
      <c r="L154" s="68"/>
    </row>
    <row r="155" customFormat="false" ht="13.5" hidden="false" customHeight="false" outlineLevel="0" collapsed="false">
      <c r="B155" s="281"/>
      <c r="C155" s="282"/>
      <c r="D155" s="282"/>
      <c r="E155" s="307"/>
      <c r="F155" s="308"/>
      <c r="G155" s="308"/>
      <c r="H155" s="309"/>
      <c r="I155" s="309"/>
      <c r="J155" s="310"/>
      <c r="K155" s="311"/>
      <c r="L155" s="68"/>
    </row>
    <row r="156" customFormat="false" ht="12.75" hidden="false" customHeight="false" outlineLevel="0" collapsed="false">
      <c r="B156" s="312" t="s">
        <v>790</v>
      </c>
      <c r="C156" s="313"/>
      <c r="D156" s="313" t="s">
        <v>17</v>
      </c>
      <c r="E156" s="314" t="s">
        <v>791</v>
      </c>
      <c r="F156" s="315" t="s">
        <v>792</v>
      </c>
      <c r="G156" s="316" t="s">
        <v>793</v>
      </c>
      <c r="H156" s="316"/>
      <c r="I156" s="317" t="s">
        <v>794</v>
      </c>
      <c r="J156" s="318" t="n">
        <v>2715</v>
      </c>
      <c r="K156" s="319"/>
      <c r="L156" s="0" t="n">
        <v>3150000</v>
      </c>
      <c r="M156" s="218" t="s">
        <v>795</v>
      </c>
      <c r="N156" s="218"/>
    </row>
    <row r="157" customFormat="false" ht="12.75" hidden="false" customHeight="false" outlineLevel="0" collapsed="false">
      <c r="B157" s="320" t="s">
        <v>579</v>
      </c>
      <c r="C157" s="320" t="s">
        <v>796</v>
      </c>
      <c r="D157" s="242" t="s">
        <v>797</v>
      </c>
      <c r="E157" s="321"/>
      <c r="F157" s="244"/>
      <c r="G157" s="245" t="s">
        <v>798</v>
      </c>
      <c r="H157" s="244"/>
      <c r="I157" s="244"/>
      <c r="J157" s="231"/>
      <c r="K157" s="232" t="n">
        <v>2715</v>
      </c>
      <c r="L157" s="68" t="n">
        <f aca="false">SUM(J156+M157-J158-J160-J162-J164-J166-J168-J170-J172-J174-J176-J178-J180-J182-J184-J186-J188-J190-J192-J194-J196-J198-J200-J202-J204-J206+J208-J210-J212)</f>
        <v>375</v>
      </c>
      <c r="M157" s="260" t="n">
        <v>135</v>
      </c>
      <c r="N157" s="218" t="s">
        <v>799</v>
      </c>
    </row>
    <row r="158" customFormat="false" ht="12.75" hidden="false" customHeight="false" outlineLevel="0" collapsed="false">
      <c r="B158" s="226" t="s">
        <v>800</v>
      </c>
      <c r="C158" s="322"/>
      <c r="D158" s="323" t="s">
        <v>801</v>
      </c>
      <c r="E158" s="243" t="s">
        <v>647</v>
      </c>
      <c r="F158" s="245" t="s">
        <v>802</v>
      </c>
      <c r="G158" s="245" t="s">
        <v>616</v>
      </c>
      <c r="H158" s="245"/>
      <c r="I158" s="245"/>
      <c r="J158" s="279" t="n">
        <v>60</v>
      </c>
      <c r="K158" s="280"/>
      <c r="L158" s="68"/>
      <c r="M158" s="240" t="s">
        <v>803</v>
      </c>
      <c r="N158" s="240"/>
    </row>
    <row r="159" customFormat="false" ht="12.75" hidden="false" customHeight="false" outlineLevel="0" collapsed="false">
      <c r="B159" s="226" t="s">
        <v>804</v>
      </c>
      <c r="C159" s="322"/>
      <c r="D159" s="323"/>
      <c r="E159" s="243"/>
      <c r="F159" s="245"/>
      <c r="G159" s="245" t="s">
        <v>793</v>
      </c>
      <c r="H159" s="245"/>
      <c r="I159" s="245"/>
      <c r="J159" s="279"/>
      <c r="K159" s="280" t="n">
        <v>60</v>
      </c>
      <c r="L159" s="68"/>
      <c r="M159" s="324" t="n">
        <v>0</v>
      </c>
      <c r="N159" s="240"/>
    </row>
    <row r="160" customFormat="false" ht="12.75" hidden="false" customHeight="false" outlineLevel="0" collapsed="false">
      <c r="B160" s="306"/>
      <c r="C160" s="300"/>
      <c r="D160" s="325" t="s">
        <v>805</v>
      </c>
      <c r="E160" s="243" t="s">
        <v>806</v>
      </c>
      <c r="F160" s="245" t="s">
        <v>807</v>
      </c>
      <c r="G160" s="245" t="s">
        <v>607</v>
      </c>
      <c r="H160" s="245"/>
      <c r="I160" s="245"/>
      <c r="J160" s="279" t="n">
        <v>60</v>
      </c>
      <c r="K160" s="280"/>
      <c r="L160" s="68"/>
    </row>
    <row r="161" customFormat="false" ht="12.75" hidden="false" customHeight="false" outlineLevel="0" collapsed="false">
      <c r="B161" s="306"/>
      <c r="C161" s="300"/>
      <c r="D161" s="325"/>
      <c r="E161" s="243"/>
      <c r="F161" s="245"/>
      <c r="G161" s="245" t="s">
        <v>793</v>
      </c>
      <c r="H161" s="245"/>
      <c r="I161" s="245"/>
      <c r="J161" s="279"/>
      <c r="K161" s="280" t="n">
        <v>60</v>
      </c>
      <c r="L161" s="68"/>
    </row>
    <row r="162" customFormat="false" ht="12.75" hidden="false" customHeight="false" outlineLevel="0" collapsed="false">
      <c r="B162" s="306"/>
      <c r="C162" s="300"/>
      <c r="D162" s="325" t="s">
        <v>808</v>
      </c>
      <c r="E162" s="243" t="s">
        <v>655</v>
      </c>
      <c r="F162" s="245" t="s">
        <v>809</v>
      </c>
      <c r="G162" s="245" t="s">
        <v>616</v>
      </c>
      <c r="H162" s="245"/>
      <c r="I162" s="245"/>
      <c r="J162" s="279" t="n">
        <v>135</v>
      </c>
      <c r="K162" s="280"/>
      <c r="L162" s="68"/>
    </row>
    <row r="163" customFormat="false" ht="12.75" hidden="false" customHeight="false" outlineLevel="0" collapsed="false">
      <c r="B163" s="306"/>
      <c r="C163" s="300"/>
      <c r="D163" s="325"/>
      <c r="E163" s="243"/>
      <c r="F163" s="245"/>
      <c r="G163" s="245" t="s">
        <v>793</v>
      </c>
      <c r="H163" s="245"/>
      <c r="I163" s="245"/>
      <c r="J163" s="279"/>
      <c r="K163" s="280" t="n">
        <v>135</v>
      </c>
      <c r="L163" s="68"/>
    </row>
    <row r="164" customFormat="false" ht="12.75" hidden="false" customHeight="false" outlineLevel="0" collapsed="false">
      <c r="B164" s="306"/>
      <c r="C164" s="300"/>
      <c r="D164" s="325" t="s">
        <v>810</v>
      </c>
      <c r="E164" s="243" t="s">
        <v>660</v>
      </c>
      <c r="F164" s="245" t="s">
        <v>811</v>
      </c>
      <c r="G164" s="245" t="s">
        <v>607</v>
      </c>
      <c r="H164" s="245"/>
      <c r="I164" s="245"/>
      <c r="J164" s="279" t="n">
        <v>60</v>
      </c>
      <c r="K164" s="280"/>
      <c r="L164" s="68"/>
    </row>
    <row r="165" customFormat="false" ht="12.75" hidden="false" customHeight="false" outlineLevel="0" collapsed="false">
      <c r="B165" s="306"/>
      <c r="C165" s="300"/>
      <c r="D165" s="325"/>
      <c r="E165" s="243"/>
      <c r="F165" s="245"/>
      <c r="G165" s="245" t="s">
        <v>793</v>
      </c>
      <c r="H165" s="245"/>
      <c r="I165" s="245"/>
      <c r="J165" s="279"/>
      <c r="K165" s="280" t="n">
        <v>60</v>
      </c>
      <c r="L165" s="68"/>
    </row>
    <row r="166" customFormat="false" ht="12.75" hidden="false" customHeight="false" outlineLevel="0" collapsed="false">
      <c r="B166" s="306"/>
      <c r="C166" s="300"/>
      <c r="D166" s="325" t="s">
        <v>812</v>
      </c>
      <c r="E166" s="243" t="s">
        <v>660</v>
      </c>
      <c r="F166" s="245" t="s">
        <v>811</v>
      </c>
      <c r="G166" s="245" t="s">
        <v>607</v>
      </c>
      <c r="H166" s="245"/>
      <c r="I166" s="245"/>
      <c r="J166" s="279" t="n">
        <v>135</v>
      </c>
      <c r="K166" s="280"/>
      <c r="L166" s="68"/>
    </row>
    <row r="167" customFormat="false" ht="12.75" hidden="false" customHeight="false" outlineLevel="0" collapsed="false">
      <c r="B167" s="306"/>
      <c r="C167" s="300"/>
      <c r="D167" s="325"/>
      <c r="E167" s="243"/>
      <c r="F167" s="245"/>
      <c r="G167" s="245" t="s">
        <v>793</v>
      </c>
      <c r="H167" s="245"/>
      <c r="I167" s="245"/>
      <c r="J167" s="279"/>
      <c r="K167" s="280" t="n">
        <v>135</v>
      </c>
      <c r="L167" s="68"/>
    </row>
    <row r="168" customFormat="false" ht="12.75" hidden="false" customHeight="false" outlineLevel="0" collapsed="false">
      <c r="B168" s="306"/>
      <c r="C168" s="300"/>
      <c r="D168" s="325" t="s">
        <v>813</v>
      </c>
      <c r="E168" s="243" t="s">
        <v>660</v>
      </c>
      <c r="F168" s="245" t="s">
        <v>811</v>
      </c>
      <c r="G168" s="245" t="s">
        <v>607</v>
      </c>
      <c r="H168" s="245"/>
      <c r="I168" s="245"/>
      <c r="J168" s="279" t="n">
        <v>60</v>
      </c>
      <c r="K168" s="280"/>
      <c r="L168" s="68"/>
    </row>
    <row r="169" customFormat="false" ht="12.75" hidden="false" customHeight="false" outlineLevel="0" collapsed="false">
      <c r="B169" s="306"/>
      <c r="C169" s="300"/>
      <c r="D169" s="325"/>
      <c r="E169" s="243"/>
      <c r="F169" s="245"/>
      <c r="G169" s="245" t="s">
        <v>793</v>
      </c>
      <c r="H169" s="245"/>
      <c r="I169" s="245"/>
      <c r="J169" s="279"/>
      <c r="K169" s="280" t="n">
        <v>60</v>
      </c>
      <c r="L169" s="68"/>
    </row>
    <row r="170" customFormat="false" ht="12.75" hidden="false" customHeight="false" outlineLevel="0" collapsed="false">
      <c r="B170" s="306"/>
      <c r="C170" s="300"/>
      <c r="D170" s="325" t="s">
        <v>814</v>
      </c>
      <c r="E170" s="243" t="s">
        <v>660</v>
      </c>
      <c r="F170" s="245" t="s">
        <v>811</v>
      </c>
      <c r="G170" s="245" t="s">
        <v>607</v>
      </c>
      <c r="H170" s="245"/>
      <c r="I170" s="245"/>
      <c r="J170" s="279" t="n">
        <v>60</v>
      </c>
      <c r="K170" s="280"/>
      <c r="L170" s="68"/>
    </row>
    <row r="171" customFormat="false" ht="12.75" hidden="false" customHeight="false" outlineLevel="0" collapsed="false">
      <c r="B171" s="306"/>
      <c r="C171" s="300"/>
      <c r="D171" s="325"/>
      <c r="E171" s="243"/>
      <c r="F171" s="245"/>
      <c r="G171" s="245" t="s">
        <v>793</v>
      </c>
      <c r="H171" s="245"/>
      <c r="I171" s="245"/>
      <c r="J171" s="279"/>
      <c r="K171" s="280" t="n">
        <v>60</v>
      </c>
      <c r="L171" s="68"/>
    </row>
    <row r="172" customFormat="false" ht="12.75" hidden="false" customHeight="false" outlineLevel="0" collapsed="false">
      <c r="B172" s="306"/>
      <c r="C172" s="300"/>
      <c r="D172" s="325" t="s">
        <v>815</v>
      </c>
      <c r="E172" s="243" t="s">
        <v>660</v>
      </c>
      <c r="F172" s="245" t="s">
        <v>811</v>
      </c>
      <c r="G172" s="245" t="s">
        <v>607</v>
      </c>
      <c r="H172" s="245"/>
      <c r="I172" s="245"/>
      <c r="J172" s="279" t="n">
        <v>60</v>
      </c>
      <c r="K172" s="280"/>
      <c r="L172" s="68"/>
    </row>
    <row r="173" customFormat="false" ht="12.75" hidden="false" customHeight="false" outlineLevel="0" collapsed="false">
      <c r="B173" s="306"/>
      <c r="C173" s="300"/>
      <c r="D173" s="325"/>
      <c r="E173" s="243"/>
      <c r="F173" s="245"/>
      <c r="G173" s="245" t="s">
        <v>793</v>
      </c>
      <c r="H173" s="245"/>
      <c r="I173" s="245"/>
      <c r="J173" s="279"/>
      <c r="K173" s="280" t="n">
        <v>60</v>
      </c>
      <c r="L173" s="68"/>
    </row>
    <row r="174" customFormat="false" ht="12.75" hidden="false" customHeight="false" outlineLevel="0" collapsed="false">
      <c r="B174" s="306"/>
      <c r="C174" s="300"/>
      <c r="D174" s="325" t="s">
        <v>816</v>
      </c>
      <c r="E174" s="243" t="s">
        <v>660</v>
      </c>
      <c r="F174" s="245" t="s">
        <v>811</v>
      </c>
      <c r="G174" s="245" t="s">
        <v>607</v>
      </c>
      <c r="H174" s="245"/>
      <c r="I174" s="245"/>
      <c r="J174" s="279" t="n">
        <v>60</v>
      </c>
      <c r="K174" s="280"/>
      <c r="L174" s="68"/>
    </row>
    <row r="175" customFormat="false" ht="12.75" hidden="false" customHeight="false" outlineLevel="0" collapsed="false">
      <c r="B175" s="306"/>
      <c r="C175" s="300"/>
      <c r="D175" s="325"/>
      <c r="E175" s="243"/>
      <c r="F175" s="245"/>
      <c r="G175" s="245" t="s">
        <v>793</v>
      </c>
      <c r="H175" s="245"/>
      <c r="I175" s="245"/>
      <c r="J175" s="279"/>
      <c r="K175" s="280" t="n">
        <v>60</v>
      </c>
      <c r="L175" s="68"/>
    </row>
    <row r="176" customFormat="false" ht="12.75" hidden="false" customHeight="false" outlineLevel="0" collapsed="false">
      <c r="B176" s="306"/>
      <c r="C176" s="300"/>
      <c r="D176" s="325" t="s">
        <v>817</v>
      </c>
      <c r="E176" s="243" t="s">
        <v>619</v>
      </c>
      <c r="F176" s="245" t="s">
        <v>620</v>
      </c>
      <c r="G176" s="245" t="s">
        <v>616</v>
      </c>
      <c r="H176" s="245"/>
      <c r="I176" s="245"/>
      <c r="J176" s="279" t="n">
        <v>135</v>
      </c>
      <c r="K176" s="280"/>
      <c r="L176" s="68"/>
    </row>
    <row r="177" customFormat="false" ht="12.75" hidden="false" customHeight="false" outlineLevel="0" collapsed="false">
      <c r="B177" s="306"/>
      <c r="C177" s="300"/>
      <c r="D177" s="325"/>
      <c r="E177" s="243"/>
      <c r="F177" s="245"/>
      <c r="G177" s="245" t="s">
        <v>793</v>
      </c>
      <c r="H177" s="245"/>
      <c r="I177" s="245"/>
      <c r="J177" s="279"/>
      <c r="K177" s="280" t="n">
        <v>135</v>
      </c>
      <c r="L177" s="68"/>
    </row>
    <row r="178" customFormat="false" ht="12.75" hidden="false" customHeight="false" outlineLevel="0" collapsed="false">
      <c r="B178" s="306"/>
      <c r="C178" s="300"/>
      <c r="D178" s="325" t="s">
        <v>669</v>
      </c>
      <c r="E178" s="243" t="s">
        <v>670</v>
      </c>
      <c r="F178" s="245" t="s">
        <v>818</v>
      </c>
      <c r="G178" s="245" t="s">
        <v>616</v>
      </c>
      <c r="H178" s="245"/>
      <c r="I178" s="245"/>
      <c r="J178" s="279" t="n">
        <v>60</v>
      </c>
      <c r="K178" s="280"/>
      <c r="L178" s="68"/>
    </row>
    <row r="179" customFormat="false" ht="12.75" hidden="false" customHeight="false" outlineLevel="0" collapsed="false">
      <c r="B179" s="306"/>
      <c r="C179" s="300"/>
      <c r="D179" s="325"/>
      <c r="E179" s="243"/>
      <c r="F179" s="245"/>
      <c r="G179" s="245" t="s">
        <v>793</v>
      </c>
      <c r="H179" s="245"/>
      <c r="I179" s="245"/>
      <c r="J179" s="279"/>
      <c r="K179" s="280" t="n">
        <v>60</v>
      </c>
      <c r="L179" s="68"/>
    </row>
    <row r="180" customFormat="false" ht="12.75" hidden="false" customHeight="false" outlineLevel="0" collapsed="false">
      <c r="B180" s="306"/>
      <c r="C180" s="300"/>
      <c r="D180" s="325" t="s">
        <v>819</v>
      </c>
      <c r="E180" s="243" t="s">
        <v>820</v>
      </c>
      <c r="F180" s="245" t="s">
        <v>821</v>
      </c>
      <c r="G180" s="245" t="s">
        <v>607</v>
      </c>
      <c r="H180" s="245"/>
      <c r="I180" s="245"/>
      <c r="J180" s="326" t="n">
        <v>60</v>
      </c>
      <c r="K180" s="280"/>
      <c r="L180" s="68"/>
    </row>
    <row r="181" customFormat="false" ht="12.75" hidden="false" customHeight="false" outlineLevel="0" collapsed="false">
      <c r="B181" s="306"/>
      <c r="C181" s="300"/>
      <c r="D181" s="325"/>
      <c r="E181" s="243"/>
      <c r="F181" s="245"/>
      <c r="G181" s="245" t="s">
        <v>793</v>
      </c>
      <c r="H181" s="245"/>
      <c r="I181" s="245"/>
      <c r="J181" s="279"/>
      <c r="K181" s="280" t="n">
        <v>60</v>
      </c>
      <c r="L181" s="68"/>
    </row>
    <row r="182" customFormat="false" ht="12.75" hidden="false" customHeight="false" outlineLevel="0" collapsed="false">
      <c r="B182" s="306"/>
      <c r="C182" s="300"/>
      <c r="D182" s="325" t="s">
        <v>822</v>
      </c>
      <c r="E182" s="243" t="s">
        <v>820</v>
      </c>
      <c r="F182" s="245" t="s">
        <v>821</v>
      </c>
      <c r="G182" s="245" t="s">
        <v>607</v>
      </c>
      <c r="H182" s="245"/>
      <c r="I182" s="245"/>
      <c r="J182" s="279" t="n">
        <v>60</v>
      </c>
      <c r="K182" s="280"/>
      <c r="L182" s="68"/>
    </row>
    <row r="183" customFormat="false" ht="12.75" hidden="false" customHeight="false" outlineLevel="0" collapsed="false">
      <c r="B183" s="306"/>
      <c r="C183" s="300"/>
      <c r="D183" s="325"/>
      <c r="E183" s="243"/>
      <c r="F183" s="245"/>
      <c r="G183" s="245" t="s">
        <v>793</v>
      </c>
      <c r="H183" s="245"/>
      <c r="I183" s="245"/>
      <c r="J183" s="279"/>
      <c r="K183" s="280" t="n">
        <v>60</v>
      </c>
      <c r="L183" s="68"/>
    </row>
    <row r="184" customFormat="false" ht="12.75" hidden="false" customHeight="false" outlineLevel="0" collapsed="false">
      <c r="B184" s="306"/>
      <c r="C184" s="300"/>
      <c r="D184" s="325" t="s">
        <v>666</v>
      </c>
      <c r="E184" s="243" t="s">
        <v>675</v>
      </c>
      <c r="F184" s="245" t="s">
        <v>823</v>
      </c>
      <c r="G184" s="245" t="s">
        <v>607</v>
      </c>
      <c r="H184" s="245"/>
      <c r="I184" s="245"/>
      <c r="J184" s="279" t="n">
        <v>60</v>
      </c>
      <c r="K184" s="280"/>
      <c r="L184" s="68"/>
    </row>
    <row r="185" customFormat="false" ht="12.75" hidden="false" customHeight="false" outlineLevel="0" collapsed="false">
      <c r="B185" s="306"/>
      <c r="C185" s="300"/>
      <c r="D185" s="325"/>
      <c r="E185" s="243"/>
      <c r="F185" s="245"/>
      <c r="G185" s="245" t="s">
        <v>793</v>
      </c>
      <c r="H185" s="245"/>
      <c r="I185" s="245"/>
      <c r="J185" s="279"/>
      <c r="K185" s="280" t="n">
        <v>60</v>
      </c>
      <c r="L185" s="68"/>
    </row>
    <row r="186" customFormat="false" ht="12.75" hidden="false" customHeight="false" outlineLevel="0" collapsed="false">
      <c r="B186" s="306"/>
      <c r="C186" s="300"/>
      <c r="D186" s="325" t="s">
        <v>680</v>
      </c>
      <c r="E186" s="243" t="s">
        <v>681</v>
      </c>
      <c r="F186" s="245" t="s">
        <v>824</v>
      </c>
      <c r="G186" s="245" t="s">
        <v>607</v>
      </c>
      <c r="H186" s="245"/>
      <c r="I186" s="245"/>
      <c r="J186" s="279" t="n">
        <v>135</v>
      </c>
      <c r="K186" s="280"/>
      <c r="L186" s="68"/>
    </row>
    <row r="187" customFormat="false" ht="12.75" hidden="false" customHeight="false" outlineLevel="0" collapsed="false">
      <c r="B187" s="306"/>
      <c r="C187" s="300"/>
      <c r="D187" s="325"/>
      <c r="E187" s="243"/>
      <c r="F187" s="245"/>
      <c r="G187" s="245" t="s">
        <v>793</v>
      </c>
      <c r="H187" s="245"/>
      <c r="I187" s="245"/>
      <c r="J187" s="279"/>
      <c r="K187" s="280" t="n">
        <v>135</v>
      </c>
      <c r="L187" s="68"/>
    </row>
    <row r="188" customFormat="false" ht="12.75" hidden="false" customHeight="false" outlineLevel="0" collapsed="false">
      <c r="B188" s="306"/>
      <c r="C188" s="300"/>
      <c r="D188" s="325" t="s">
        <v>686</v>
      </c>
      <c r="E188" s="243" t="s">
        <v>687</v>
      </c>
      <c r="F188" s="245" t="s">
        <v>825</v>
      </c>
      <c r="G188" s="245" t="s">
        <v>607</v>
      </c>
      <c r="H188" s="245"/>
      <c r="I188" s="245"/>
      <c r="J188" s="279" t="n">
        <v>60</v>
      </c>
      <c r="K188" s="280"/>
      <c r="L188" s="68"/>
    </row>
    <row r="189" customFormat="false" ht="12.75" hidden="false" customHeight="false" outlineLevel="0" collapsed="false">
      <c r="B189" s="306"/>
      <c r="C189" s="300"/>
      <c r="D189" s="325"/>
      <c r="E189" s="243"/>
      <c r="F189" s="245"/>
      <c r="G189" s="245" t="s">
        <v>793</v>
      </c>
      <c r="H189" s="245"/>
      <c r="I189" s="245"/>
      <c r="J189" s="279"/>
      <c r="K189" s="280" t="n">
        <v>60</v>
      </c>
      <c r="L189" s="68"/>
    </row>
    <row r="190" customFormat="false" ht="12.75" hidden="false" customHeight="false" outlineLevel="0" collapsed="false">
      <c r="B190" s="306"/>
      <c r="C190" s="300"/>
      <c r="D190" s="325" t="s">
        <v>826</v>
      </c>
      <c r="E190" s="243" t="s">
        <v>687</v>
      </c>
      <c r="F190" s="245" t="s">
        <v>825</v>
      </c>
      <c r="G190" s="245" t="s">
        <v>607</v>
      </c>
      <c r="H190" s="245"/>
      <c r="I190" s="245"/>
      <c r="J190" s="279" t="n">
        <v>60</v>
      </c>
      <c r="K190" s="280"/>
      <c r="L190" s="68"/>
    </row>
    <row r="191" customFormat="false" ht="12.75" hidden="false" customHeight="false" outlineLevel="0" collapsed="false">
      <c r="B191" s="306"/>
      <c r="C191" s="300"/>
      <c r="D191" s="325"/>
      <c r="E191" s="243"/>
      <c r="F191" s="245"/>
      <c r="G191" s="245" t="s">
        <v>793</v>
      </c>
      <c r="H191" s="245"/>
      <c r="I191" s="245"/>
      <c r="J191" s="279"/>
      <c r="K191" s="280" t="n">
        <v>60</v>
      </c>
      <c r="L191" s="68"/>
    </row>
    <row r="192" customFormat="false" ht="12.75" hidden="false" customHeight="false" outlineLevel="0" collapsed="false">
      <c r="B192" s="306"/>
      <c r="C192" s="300"/>
      <c r="D192" s="325" t="s">
        <v>827</v>
      </c>
      <c r="E192" s="243" t="s">
        <v>828</v>
      </c>
      <c r="F192" s="245" t="s">
        <v>829</v>
      </c>
      <c r="G192" s="245" t="s">
        <v>607</v>
      </c>
      <c r="H192" s="245"/>
      <c r="I192" s="245"/>
      <c r="J192" s="326" t="n">
        <v>375</v>
      </c>
      <c r="K192" s="280"/>
      <c r="L192" s="68"/>
    </row>
    <row r="193" customFormat="false" ht="12.75" hidden="false" customHeight="false" outlineLevel="0" collapsed="false">
      <c r="B193" s="306"/>
      <c r="C193" s="300"/>
      <c r="D193" s="325"/>
      <c r="E193" s="243"/>
      <c r="F193" s="245"/>
      <c r="G193" s="245" t="s">
        <v>793</v>
      </c>
      <c r="H193" s="245"/>
      <c r="I193" s="245"/>
      <c r="J193" s="279"/>
      <c r="K193" s="280" t="n">
        <v>375</v>
      </c>
      <c r="L193" s="68"/>
    </row>
    <row r="194" customFormat="false" ht="12.75" hidden="false" customHeight="false" outlineLevel="0" collapsed="false">
      <c r="B194" s="306"/>
      <c r="C194" s="300"/>
      <c r="D194" s="325" t="s">
        <v>704</v>
      </c>
      <c r="E194" s="243" t="s">
        <v>705</v>
      </c>
      <c r="F194" s="245" t="s">
        <v>706</v>
      </c>
      <c r="G194" s="245" t="s">
        <v>616</v>
      </c>
      <c r="H194" s="245"/>
      <c r="I194" s="245"/>
      <c r="J194" s="279" t="n">
        <v>60</v>
      </c>
      <c r="K194" s="280"/>
      <c r="L194" s="68"/>
    </row>
    <row r="195" customFormat="false" ht="12.75" hidden="false" customHeight="false" outlineLevel="0" collapsed="false">
      <c r="B195" s="306"/>
      <c r="C195" s="300"/>
      <c r="D195" s="325"/>
      <c r="E195" s="243"/>
      <c r="F195" s="245"/>
      <c r="G195" s="245" t="s">
        <v>793</v>
      </c>
      <c r="H195" s="245"/>
      <c r="I195" s="245"/>
      <c r="J195" s="279"/>
      <c r="K195" s="280" t="n">
        <v>60</v>
      </c>
      <c r="L195" s="68"/>
    </row>
    <row r="196" customFormat="false" ht="12.75" hidden="false" customHeight="false" outlineLevel="0" collapsed="false">
      <c r="B196" s="306"/>
      <c r="C196" s="300"/>
      <c r="D196" s="325" t="s">
        <v>830</v>
      </c>
      <c r="E196" s="243" t="s">
        <v>708</v>
      </c>
      <c r="F196" s="245" t="s">
        <v>831</v>
      </c>
      <c r="G196" s="245" t="s">
        <v>607</v>
      </c>
      <c r="H196" s="245"/>
      <c r="I196" s="245"/>
      <c r="J196" s="326" t="n">
        <v>60</v>
      </c>
      <c r="K196" s="280"/>
      <c r="L196" s="68"/>
    </row>
    <row r="197" customFormat="false" ht="12.75" hidden="false" customHeight="false" outlineLevel="0" collapsed="false">
      <c r="B197" s="306"/>
      <c r="C197" s="300"/>
      <c r="D197" s="325"/>
      <c r="E197" s="243"/>
      <c r="F197" s="245"/>
      <c r="G197" s="245" t="s">
        <v>793</v>
      </c>
      <c r="H197" s="245"/>
      <c r="I197" s="245"/>
      <c r="J197" s="279"/>
      <c r="K197" s="280" t="n">
        <v>60</v>
      </c>
      <c r="L197" s="68"/>
    </row>
    <row r="198" customFormat="false" ht="12.75" hidden="false" customHeight="false" outlineLevel="0" collapsed="false">
      <c r="B198" s="306"/>
      <c r="C198" s="300"/>
      <c r="D198" s="327" t="s">
        <v>690</v>
      </c>
      <c r="E198" s="229" t="s">
        <v>710</v>
      </c>
      <c r="F198" s="131" t="s">
        <v>832</v>
      </c>
      <c r="G198" s="131" t="s">
        <v>607</v>
      </c>
      <c r="H198" s="131"/>
      <c r="I198" s="131"/>
      <c r="J198" s="326" t="n">
        <v>60</v>
      </c>
      <c r="K198" s="328"/>
      <c r="L198" s="68"/>
    </row>
    <row r="199" customFormat="false" ht="12.75" hidden="false" customHeight="false" outlineLevel="0" collapsed="false">
      <c r="B199" s="306"/>
      <c r="C199" s="300"/>
      <c r="D199" s="327"/>
      <c r="E199" s="229"/>
      <c r="F199" s="131"/>
      <c r="G199" s="131" t="s">
        <v>793</v>
      </c>
      <c r="H199" s="131"/>
      <c r="I199" s="131"/>
      <c r="J199" s="326"/>
      <c r="K199" s="328" t="n">
        <v>60</v>
      </c>
      <c r="L199" s="68"/>
    </row>
    <row r="200" customFormat="false" ht="12.75" hidden="false" customHeight="false" outlineLevel="0" collapsed="false">
      <c r="B200" s="306"/>
      <c r="C200" s="300"/>
      <c r="D200" s="327" t="s">
        <v>833</v>
      </c>
      <c r="E200" s="229" t="s">
        <v>717</v>
      </c>
      <c r="F200" s="131" t="s">
        <v>834</v>
      </c>
      <c r="G200" s="131" t="s">
        <v>607</v>
      </c>
      <c r="H200" s="131"/>
      <c r="I200" s="131"/>
      <c r="J200" s="326" t="n">
        <v>60</v>
      </c>
      <c r="K200" s="328"/>
      <c r="L200" s="68"/>
    </row>
    <row r="201" customFormat="false" ht="12.75" hidden="false" customHeight="false" outlineLevel="0" collapsed="false">
      <c r="B201" s="306"/>
      <c r="C201" s="300"/>
      <c r="D201" s="327"/>
      <c r="E201" s="229"/>
      <c r="F201" s="131"/>
      <c r="G201" s="131" t="s">
        <v>793</v>
      </c>
      <c r="H201" s="131"/>
      <c r="I201" s="131"/>
      <c r="J201" s="326"/>
      <c r="K201" s="328" t="n">
        <v>60</v>
      </c>
      <c r="L201" s="68"/>
    </row>
    <row r="202" customFormat="false" ht="12.75" hidden="false" customHeight="false" outlineLevel="0" collapsed="false">
      <c r="B202" s="306"/>
      <c r="C202" s="300"/>
      <c r="D202" s="327" t="s">
        <v>835</v>
      </c>
      <c r="E202" s="229" t="s">
        <v>717</v>
      </c>
      <c r="F202" s="131" t="s">
        <v>834</v>
      </c>
      <c r="G202" s="131" t="s">
        <v>607</v>
      </c>
      <c r="H202" s="131"/>
      <c r="I202" s="131"/>
      <c r="J202" s="326" t="n">
        <v>60</v>
      </c>
      <c r="K202" s="328"/>
      <c r="L202" s="68"/>
    </row>
    <row r="203" customFormat="false" ht="12.75" hidden="false" customHeight="false" outlineLevel="0" collapsed="false">
      <c r="B203" s="306"/>
      <c r="C203" s="300"/>
      <c r="D203" s="327"/>
      <c r="E203" s="229"/>
      <c r="F203" s="131"/>
      <c r="G203" s="131" t="s">
        <v>793</v>
      </c>
      <c r="H203" s="131"/>
      <c r="I203" s="131"/>
      <c r="J203" s="326"/>
      <c r="K203" s="328" t="n">
        <v>60</v>
      </c>
      <c r="L203" s="68"/>
    </row>
    <row r="204" customFormat="false" ht="12.75" hidden="false" customHeight="false" outlineLevel="0" collapsed="false">
      <c r="B204" s="306"/>
      <c r="C204" s="300"/>
      <c r="D204" s="327" t="s">
        <v>735</v>
      </c>
      <c r="E204" s="229" t="s">
        <v>724</v>
      </c>
      <c r="F204" s="131" t="s">
        <v>836</v>
      </c>
      <c r="G204" s="131" t="s">
        <v>607</v>
      </c>
      <c r="H204" s="131"/>
      <c r="I204" s="131"/>
      <c r="J204" s="326" t="n">
        <v>135</v>
      </c>
      <c r="K204" s="328"/>
      <c r="L204" s="68"/>
    </row>
    <row r="205" customFormat="false" ht="12.75" hidden="false" customHeight="false" outlineLevel="0" collapsed="false">
      <c r="B205" s="306"/>
      <c r="C205" s="300"/>
      <c r="D205" s="327"/>
      <c r="E205" s="229"/>
      <c r="F205" s="131"/>
      <c r="G205" s="131" t="s">
        <v>793</v>
      </c>
      <c r="H205" s="131"/>
      <c r="I205" s="131"/>
      <c r="J205" s="326"/>
      <c r="K205" s="328" t="n">
        <v>135</v>
      </c>
      <c r="L205" s="68"/>
    </row>
    <row r="206" customFormat="false" ht="12.75" hidden="false" customHeight="false" outlineLevel="0" collapsed="false">
      <c r="B206" s="306"/>
      <c r="C206" s="300"/>
      <c r="D206" s="327" t="s">
        <v>736</v>
      </c>
      <c r="E206" s="229" t="s">
        <v>737</v>
      </c>
      <c r="F206" s="131" t="s">
        <v>837</v>
      </c>
      <c r="G206" s="131" t="s">
        <v>607</v>
      </c>
      <c r="H206" s="131"/>
      <c r="I206" s="131"/>
      <c r="J206" s="326" t="n">
        <v>60</v>
      </c>
      <c r="K206" s="328"/>
      <c r="L206" s="68"/>
    </row>
    <row r="207" customFormat="false" ht="13.5" hidden="false" customHeight="false" outlineLevel="0" collapsed="false">
      <c r="B207" s="306"/>
      <c r="C207" s="300"/>
      <c r="D207" s="327"/>
      <c r="E207" s="229"/>
      <c r="F207" s="131"/>
      <c r="G207" s="131" t="s">
        <v>793</v>
      </c>
      <c r="H207" s="131"/>
      <c r="I207" s="131"/>
      <c r="J207" s="326"/>
      <c r="K207" s="328" t="n">
        <v>60</v>
      </c>
      <c r="L207" s="68"/>
    </row>
    <row r="208" customFormat="false" ht="12.75" hidden="false" customHeight="false" outlineLevel="0" collapsed="false">
      <c r="B208" s="306"/>
      <c r="C208" s="300"/>
      <c r="D208" s="327" t="s">
        <v>838</v>
      </c>
      <c r="E208" s="229" t="s">
        <v>839</v>
      </c>
      <c r="F208" s="131" t="s">
        <v>840</v>
      </c>
      <c r="G208" s="316" t="s">
        <v>793</v>
      </c>
      <c r="H208" s="316"/>
      <c r="I208" s="317" t="s">
        <v>794</v>
      </c>
      <c r="J208" s="326" t="n">
        <v>-165</v>
      </c>
      <c r="K208" s="328"/>
      <c r="L208" s="68"/>
    </row>
    <row r="209" customFormat="false" ht="12.75" hidden="false" customHeight="false" outlineLevel="0" collapsed="false">
      <c r="B209" s="306"/>
      <c r="C209" s="300"/>
      <c r="D209" s="327"/>
      <c r="E209" s="229"/>
      <c r="F209" s="131"/>
      <c r="G209" s="245" t="s">
        <v>798</v>
      </c>
      <c r="H209" s="244"/>
      <c r="I209" s="244"/>
      <c r="J209" s="326"/>
      <c r="K209" s="328" t="n">
        <v>-165</v>
      </c>
      <c r="L209" s="68"/>
    </row>
    <row r="210" customFormat="false" ht="12.75" hidden="false" customHeight="false" outlineLevel="0" collapsed="false">
      <c r="B210" s="306"/>
      <c r="C210" s="300"/>
      <c r="D210" s="327" t="s">
        <v>841</v>
      </c>
      <c r="E210" s="229" t="s">
        <v>763</v>
      </c>
      <c r="F210" s="131" t="s">
        <v>842</v>
      </c>
      <c r="G210" s="131" t="s">
        <v>607</v>
      </c>
      <c r="H210" s="131"/>
      <c r="I210" s="131"/>
      <c r="J210" s="326" t="n">
        <v>60</v>
      </c>
      <c r="K210" s="328"/>
      <c r="L210" s="68"/>
    </row>
    <row r="211" customFormat="false" ht="12.75" hidden="false" customHeight="false" outlineLevel="0" collapsed="false">
      <c r="B211" s="306"/>
      <c r="C211" s="300"/>
      <c r="D211" s="327"/>
      <c r="E211" s="229"/>
      <c r="F211" s="131"/>
      <c r="G211" s="131" t="s">
        <v>793</v>
      </c>
      <c r="H211" s="131"/>
      <c r="I211" s="131"/>
      <c r="J211" s="326"/>
      <c r="K211" s="328" t="n">
        <v>60</v>
      </c>
      <c r="L211" s="68"/>
    </row>
    <row r="212" customFormat="false" ht="12.75" hidden="false" customHeight="false" outlineLevel="0" collapsed="false">
      <c r="B212" s="306"/>
      <c r="C212" s="300"/>
      <c r="D212" s="327" t="s">
        <v>843</v>
      </c>
      <c r="E212" s="229" t="s">
        <v>625</v>
      </c>
      <c r="F212" s="131" t="s">
        <v>844</v>
      </c>
      <c r="G212" s="131" t="s">
        <v>607</v>
      </c>
      <c r="H212" s="131"/>
      <c r="I212" s="131"/>
      <c r="J212" s="326" t="n">
        <v>60</v>
      </c>
      <c r="K212" s="328"/>
      <c r="L212" s="68"/>
    </row>
    <row r="213" customFormat="false" ht="12.75" hidden="false" customHeight="false" outlineLevel="0" collapsed="false">
      <c r="B213" s="306"/>
      <c r="C213" s="300"/>
      <c r="D213" s="327"/>
      <c r="E213" s="229"/>
      <c r="F213" s="131"/>
      <c r="G213" s="131" t="s">
        <v>793</v>
      </c>
      <c r="H213" s="131"/>
      <c r="I213" s="131"/>
      <c r="J213" s="326"/>
      <c r="K213" s="328" t="n">
        <v>60</v>
      </c>
      <c r="L213" s="68"/>
    </row>
    <row r="214" customFormat="false" ht="12.75" hidden="false" customHeight="false" outlineLevel="0" collapsed="false">
      <c r="B214" s="306"/>
      <c r="C214" s="300"/>
      <c r="D214" s="327"/>
      <c r="E214" s="229"/>
      <c r="F214" s="131"/>
      <c r="G214" s="131"/>
      <c r="H214" s="131"/>
      <c r="I214" s="131"/>
      <c r="J214" s="326"/>
      <c r="K214" s="328"/>
      <c r="L214" s="68"/>
    </row>
    <row r="215" customFormat="false" ht="12.75" hidden="false" customHeight="false" outlineLevel="0" collapsed="false">
      <c r="B215" s="306"/>
      <c r="C215" s="300"/>
      <c r="D215" s="327"/>
      <c r="E215" s="229"/>
      <c r="F215" s="131"/>
      <c r="G215" s="131"/>
      <c r="H215" s="131"/>
      <c r="I215" s="131"/>
      <c r="J215" s="326"/>
      <c r="K215" s="328"/>
      <c r="L215" s="68"/>
    </row>
    <row r="216" customFormat="false" ht="12.75" hidden="false" customHeight="false" outlineLevel="0" collapsed="false">
      <c r="B216" s="306"/>
      <c r="C216" s="300"/>
      <c r="D216" s="327"/>
      <c r="E216" s="229"/>
      <c r="F216" s="131"/>
      <c r="G216" s="131"/>
      <c r="H216" s="131"/>
      <c r="I216" s="131"/>
      <c r="J216" s="326"/>
      <c r="K216" s="328"/>
      <c r="L216" s="68"/>
    </row>
    <row r="217" customFormat="false" ht="12.75" hidden="false" customHeight="false" outlineLevel="0" collapsed="false">
      <c r="B217" s="306"/>
      <c r="C217" s="300"/>
      <c r="D217" s="327"/>
      <c r="E217" s="229"/>
      <c r="F217" s="131"/>
      <c r="G217" s="131"/>
      <c r="H217" s="131"/>
      <c r="I217" s="131"/>
      <c r="J217" s="326"/>
      <c r="K217" s="328"/>
      <c r="L217" s="68"/>
    </row>
    <row r="218" customFormat="false" ht="12.75" hidden="false" customHeight="false" outlineLevel="0" collapsed="false">
      <c r="B218" s="306"/>
      <c r="C218" s="300"/>
      <c r="D218" s="327"/>
      <c r="E218" s="229"/>
      <c r="F218" s="131"/>
      <c r="G218" s="131"/>
      <c r="H218" s="131"/>
      <c r="I218" s="131"/>
      <c r="J218" s="326"/>
      <c r="K218" s="328"/>
      <c r="L218" s="68"/>
    </row>
    <row r="219" customFormat="false" ht="13.5" hidden="false" customHeight="false" outlineLevel="0" collapsed="false">
      <c r="B219" s="281"/>
      <c r="C219" s="282"/>
      <c r="D219" s="282"/>
      <c r="E219" s="307"/>
      <c r="F219" s="308"/>
      <c r="G219" s="308"/>
      <c r="H219" s="308"/>
      <c r="I219" s="308"/>
      <c r="J219" s="310"/>
      <c r="K219" s="311"/>
    </row>
    <row r="220" customFormat="false" ht="12.75" hidden="false" customHeight="false" outlineLevel="0" collapsed="false">
      <c r="B220" s="312" t="s">
        <v>845</v>
      </c>
      <c r="C220" s="313"/>
      <c r="D220" s="313" t="s">
        <v>17</v>
      </c>
      <c r="E220" s="314" t="s">
        <v>791</v>
      </c>
      <c r="F220" s="316" t="s">
        <v>846</v>
      </c>
      <c r="G220" s="316" t="s">
        <v>847</v>
      </c>
      <c r="H220" s="316"/>
      <c r="I220" s="317" t="s">
        <v>848</v>
      </c>
      <c r="J220" s="318" t="n">
        <v>76000</v>
      </c>
      <c r="K220" s="319"/>
      <c r="L220" s="0" t="n">
        <v>3150001</v>
      </c>
      <c r="M220" s="218" t="s">
        <v>849</v>
      </c>
      <c r="N220" s="218"/>
    </row>
    <row r="221" customFormat="false" ht="12.75" hidden="false" customHeight="false" outlineLevel="0" collapsed="false">
      <c r="B221" s="320" t="s">
        <v>579</v>
      </c>
      <c r="C221" s="320"/>
      <c r="D221" s="242"/>
      <c r="E221" s="321"/>
      <c r="F221" s="244"/>
      <c r="G221" s="245" t="s">
        <v>798</v>
      </c>
      <c r="H221" s="244"/>
      <c r="I221" s="244"/>
      <c r="J221" s="231"/>
      <c r="K221" s="232" t="n">
        <v>76000</v>
      </c>
      <c r="L221" s="329" t="n">
        <f aca="false">SUM(J220+M221-J222-J224-J226-J228-J230-J232-J234-J236-J238-J240-J242-J244-J246-J248-J250-J252-J254-J256-J258-J260-J262-J264-J266-J268-J270-J272-J274-J276-J278-J280-J282-J284-J286-J288-J290-J292-J294-J296-J298-J300-J302-J304-J306-J308-J310-J312-J314-J316-J318-J320-J322-J324)</f>
        <v>32500</v>
      </c>
      <c r="M221" s="330" t="n">
        <v>3000</v>
      </c>
      <c r="N221" s="260" t="s">
        <v>850</v>
      </c>
      <c r="O221" s="218" t="s">
        <v>851</v>
      </c>
    </row>
    <row r="222" customFormat="false" ht="12.75" hidden="false" customHeight="false" outlineLevel="0" collapsed="false">
      <c r="B222" s="226" t="s">
        <v>800</v>
      </c>
      <c r="C222" s="322"/>
      <c r="D222" s="323" t="s">
        <v>801</v>
      </c>
      <c r="E222" s="243" t="s">
        <v>647</v>
      </c>
      <c r="F222" s="245" t="s">
        <v>852</v>
      </c>
      <c r="G222" s="245" t="s">
        <v>616</v>
      </c>
      <c r="H222" s="245"/>
      <c r="I222" s="245"/>
      <c r="J222" s="326" t="n">
        <v>500</v>
      </c>
      <c r="K222" s="280"/>
      <c r="L222" s="260"/>
      <c r="M222" s="331"/>
      <c r="N222" s="260" t="s">
        <v>853</v>
      </c>
      <c r="O222" s="8"/>
      <c r="P222" s="8"/>
    </row>
    <row r="223" customFormat="false" ht="12.75" hidden="false" customHeight="false" outlineLevel="0" collapsed="false">
      <c r="B223" s="226"/>
      <c r="C223" s="322"/>
      <c r="D223" s="323"/>
      <c r="E223" s="243"/>
      <c r="F223" s="245"/>
      <c r="G223" s="245" t="s">
        <v>847</v>
      </c>
      <c r="H223" s="245"/>
      <c r="I223" s="245"/>
      <c r="J223" s="326"/>
      <c r="K223" s="280" t="n">
        <v>500</v>
      </c>
      <c r="L223" s="260"/>
      <c r="M223" s="332" t="n">
        <v>-500</v>
      </c>
      <c r="N223" s="332" t="s">
        <v>854</v>
      </c>
      <c r="O223" s="333" t="s">
        <v>855</v>
      </c>
      <c r="P223" s="8"/>
    </row>
    <row r="224" customFormat="false" ht="12.75" hidden="false" customHeight="false" outlineLevel="0" collapsed="false">
      <c r="B224" s="226"/>
      <c r="C224" s="277"/>
      <c r="D224" s="325" t="s">
        <v>856</v>
      </c>
      <c r="E224" s="243" t="s">
        <v>647</v>
      </c>
      <c r="F224" s="245" t="s">
        <v>857</v>
      </c>
      <c r="G224" s="245" t="s">
        <v>616</v>
      </c>
      <c r="H224" s="245"/>
      <c r="I224" s="245"/>
      <c r="J224" s="326" t="n">
        <v>500</v>
      </c>
      <c r="K224" s="280"/>
      <c r="L224" s="260"/>
      <c r="M224" s="332" t="n">
        <v>-500</v>
      </c>
      <c r="N224" s="332" t="s">
        <v>858</v>
      </c>
      <c r="O224" s="333" t="s">
        <v>859</v>
      </c>
      <c r="P224" s="8"/>
    </row>
    <row r="225" customFormat="false" ht="12.75" hidden="false" customHeight="false" outlineLevel="0" collapsed="false">
      <c r="B225" s="226"/>
      <c r="C225" s="277"/>
      <c r="D225" s="325"/>
      <c r="E225" s="243"/>
      <c r="F225" s="245"/>
      <c r="G225" s="245" t="s">
        <v>847</v>
      </c>
      <c r="H225" s="245"/>
      <c r="I225" s="245"/>
      <c r="J225" s="326"/>
      <c r="K225" s="280" t="n">
        <v>500</v>
      </c>
      <c r="L225" s="260"/>
      <c r="M225" s="332" t="n">
        <v>-500</v>
      </c>
      <c r="N225" s="332" t="s">
        <v>860</v>
      </c>
      <c r="O225" s="333" t="s">
        <v>861</v>
      </c>
      <c r="P225" s="8"/>
    </row>
    <row r="226" customFormat="false" ht="12.75" hidden="false" customHeight="false" outlineLevel="0" collapsed="false">
      <c r="B226" s="226"/>
      <c r="C226" s="277"/>
      <c r="D226" s="325" t="s">
        <v>862</v>
      </c>
      <c r="E226" s="243" t="s">
        <v>863</v>
      </c>
      <c r="F226" s="245" t="s">
        <v>864</v>
      </c>
      <c r="G226" s="245" t="s">
        <v>607</v>
      </c>
      <c r="H226" s="245"/>
      <c r="I226" s="245"/>
      <c r="J226" s="326" t="n">
        <v>2000</v>
      </c>
      <c r="K226" s="280"/>
      <c r="L226" s="260"/>
      <c r="M226" s="332" t="n">
        <v>-1500</v>
      </c>
      <c r="N226" s="332" t="s">
        <v>865</v>
      </c>
      <c r="O226" s="333" t="s">
        <v>866</v>
      </c>
      <c r="P226" s="8"/>
    </row>
    <row r="227" customFormat="false" ht="12.75" hidden="false" customHeight="false" outlineLevel="0" collapsed="false">
      <c r="B227" s="226"/>
      <c r="C227" s="277"/>
      <c r="D227" s="325"/>
      <c r="E227" s="243"/>
      <c r="F227" s="245"/>
      <c r="G227" s="245" t="s">
        <v>847</v>
      </c>
      <c r="H227" s="245"/>
      <c r="I227" s="245"/>
      <c r="J227" s="326"/>
      <c r="K227" s="280" t="n">
        <v>2000</v>
      </c>
      <c r="L227" s="260"/>
      <c r="M227" s="240" t="s">
        <v>867</v>
      </c>
      <c r="N227" s="240"/>
      <c r="O227" s="8"/>
      <c r="P227" s="8"/>
    </row>
    <row r="228" customFormat="false" ht="12.75" hidden="false" customHeight="false" outlineLevel="0" collapsed="false">
      <c r="B228" s="226"/>
      <c r="C228" s="277"/>
      <c r="D228" s="325" t="s">
        <v>674</v>
      </c>
      <c r="E228" s="243" t="s">
        <v>863</v>
      </c>
      <c r="F228" s="245" t="s">
        <v>864</v>
      </c>
      <c r="G228" s="245" t="s">
        <v>607</v>
      </c>
      <c r="H228" s="245"/>
      <c r="I228" s="245"/>
      <c r="J228" s="326" t="n">
        <v>500</v>
      </c>
      <c r="K228" s="280"/>
      <c r="L228" s="260"/>
      <c r="M228" s="334" t="n">
        <v>0</v>
      </c>
      <c r="N228" s="335"/>
      <c r="O228" s="8"/>
      <c r="P228" s="8"/>
    </row>
    <row r="229" customFormat="false" ht="12.75" hidden="false" customHeight="false" outlineLevel="0" collapsed="false">
      <c r="B229" s="226"/>
      <c r="C229" s="277"/>
      <c r="D229" s="325"/>
      <c r="E229" s="243"/>
      <c r="F229" s="245"/>
      <c r="G229" s="245" t="s">
        <v>847</v>
      </c>
      <c r="H229" s="245"/>
      <c r="I229" s="245"/>
      <c r="J229" s="326"/>
      <c r="K229" s="280" t="n">
        <v>500</v>
      </c>
      <c r="L229" s="260"/>
      <c r="M229" s="335"/>
      <c r="N229" s="335"/>
      <c r="O229" s="8"/>
      <c r="P229" s="8"/>
    </row>
    <row r="230" customFormat="false" ht="12.75" hidden="false" customHeight="false" outlineLevel="0" collapsed="false">
      <c r="B230" s="226"/>
      <c r="C230" s="277"/>
      <c r="D230" s="325" t="s">
        <v>677</v>
      </c>
      <c r="E230" s="243" t="s">
        <v>637</v>
      </c>
      <c r="F230" s="245" t="s">
        <v>868</v>
      </c>
      <c r="G230" s="245" t="s">
        <v>607</v>
      </c>
      <c r="H230" s="245"/>
      <c r="I230" s="245"/>
      <c r="J230" s="326" t="n">
        <v>2000</v>
      </c>
      <c r="K230" s="280"/>
      <c r="L230" s="260"/>
      <c r="M230" s="335"/>
      <c r="N230" s="335"/>
      <c r="O230" s="8"/>
      <c r="P230" s="8"/>
    </row>
    <row r="231" customFormat="false" ht="12.75" hidden="false" customHeight="false" outlineLevel="0" collapsed="false">
      <c r="B231" s="226"/>
      <c r="C231" s="277"/>
      <c r="D231" s="325"/>
      <c r="E231" s="243"/>
      <c r="F231" s="245"/>
      <c r="G231" s="245" t="s">
        <v>847</v>
      </c>
      <c r="H231" s="245"/>
      <c r="I231" s="245"/>
      <c r="J231" s="326"/>
      <c r="K231" s="280" t="n">
        <v>2000</v>
      </c>
      <c r="L231" s="260"/>
      <c r="M231" s="335"/>
      <c r="N231" s="335"/>
      <c r="O231" s="8"/>
      <c r="P231" s="8"/>
    </row>
    <row r="232" customFormat="false" ht="12.75" hidden="false" customHeight="false" outlineLevel="0" collapsed="false">
      <c r="B232" s="226"/>
      <c r="C232" s="277" t="s">
        <v>869</v>
      </c>
      <c r="D232" s="325" t="s">
        <v>870</v>
      </c>
      <c r="E232" s="243" t="s">
        <v>871</v>
      </c>
      <c r="F232" s="245" t="s">
        <v>872</v>
      </c>
      <c r="G232" s="245" t="s">
        <v>607</v>
      </c>
      <c r="H232" s="245"/>
      <c r="I232" s="245"/>
      <c r="J232" s="326" t="n">
        <v>500</v>
      </c>
      <c r="K232" s="280"/>
      <c r="L232" s="260"/>
      <c r="M232" s="335"/>
      <c r="N232" s="335"/>
      <c r="O232" s="8"/>
      <c r="P232" s="8"/>
    </row>
    <row r="233" customFormat="false" ht="12.75" hidden="false" customHeight="false" outlineLevel="0" collapsed="false">
      <c r="B233" s="226"/>
      <c r="C233" s="277"/>
      <c r="D233" s="325"/>
      <c r="E233" s="243"/>
      <c r="F233" s="245"/>
      <c r="G233" s="245" t="s">
        <v>847</v>
      </c>
      <c r="H233" s="245"/>
      <c r="I233" s="245"/>
      <c r="J233" s="326"/>
      <c r="K233" s="280" t="n">
        <v>500</v>
      </c>
      <c r="L233" s="260"/>
      <c r="M233" s="335"/>
      <c r="N233" s="335"/>
      <c r="O233" s="8"/>
      <c r="P233" s="8"/>
    </row>
    <row r="234" customFormat="false" ht="12.75" hidden="false" customHeight="false" outlineLevel="0" collapsed="false">
      <c r="B234" s="226"/>
      <c r="C234" s="277"/>
      <c r="D234" s="325" t="s">
        <v>870</v>
      </c>
      <c r="E234" s="243" t="s">
        <v>871</v>
      </c>
      <c r="F234" s="245" t="s">
        <v>873</v>
      </c>
      <c r="G234" s="245" t="s">
        <v>607</v>
      </c>
      <c r="H234" s="245"/>
      <c r="I234" s="245"/>
      <c r="J234" s="326" t="n">
        <v>500</v>
      </c>
      <c r="K234" s="280"/>
      <c r="L234" s="260"/>
      <c r="M234" s="335"/>
      <c r="N234" s="335"/>
      <c r="O234" s="8"/>
      <c r="P234" s="8"/>
    </row>
    <row r="235" customFormat="false" ht="12.75" hidden="false" customHeight="false" outlineLevel="0" collapsed="false">
      <c r="B235" s="226"/>
      <c r="C235" s="277"/>
      <c r="D235" s="325"/>
      <c r="E235" s="243"/>
      <c r="F235" s="245"/>
      <c r="G235" s="245" t="s">
        <v>847</v>
      </c>
      <c r="H235" s="245"/>
      <c r="I235" s="245"/>
      <c r="J235" s="326"/>
      <c r="K235" s="280" t="n">
        <v>500</v>
      </c>
      <c r="L235" s="260"/>
      <c r="M235" s="335"/>
      <c r="N235" s="335"/>
      <c r="O235" s="8"/>
      <c r="P235" s="8"/>
    </row>
    <row r="236" customFormat="false" ht="12.75" hidden="false" customHeight="false" outlineLevel="0" collapsed="false">
      <c r="B236" s="226"/>
      <c r="C236" s="277" t="s">
        <v>869</v>
      </c>
      <c r="D236" s="325" t="s">
        <v>874</v>
      </c>
      <c r="E236" s="243" t="s">
        <v>610</v>
      </c>
      <c r="F236" s="245" t="s">
        <v>875</v>
      </c>
      <c r="G236" s="245" t="s">
        <v>607</v>
      </c>
      <c r="H236" s="245"/>
      <c r="I236" s="245"/>
      <c r="J236" s="326" t="n">
        <v>500</v>
      </c>
      <c r="K236" s="280"/>
      <c r="L236" s="260"/>
      <c r="M236" s="335"/>
      <c r="N236" s="335"/>
      <c r="O236" s="8"/>
      <c r="P236" s="8"/>
    </row>
    <row r="237" customFormat="false" ht="12.75" hidden="false" customHeight="false" outlineLevel="0" collapsed="false">
      <c r="B237" s="226"/>
      <c r="C237" s="277"/>
      <c r="D237" s="325"/>
      <c r="E237" s="243"/>
      <c r="F237" s="245"/>
      <c r="G237" s="245" t="s">
        <v>847</v>
      </c>
      <c r="H237" s="245"/>
      <c r="I237" s="245"/>
      <c r="J237" s="326"/>
      <c r="K237" s="280" t="n">
        <v>500</v>
      </c>
      <c r="L237" s="260"/>
      <c r="M237" s="335"/>
      <c r="N237" s="335"/>
      <c r="O237" s="8"/>
      <c r="P237" s="8"/>
    </row>
    <row r="238" customFormat="false" ht="12.75" hidden="false" customHeight="false" outlineLevel="0" collapsed="false">
      <c r="B238" s="226"/>
      <c r="C238" s="277"/>
      <c r="D238" s="325" t="s">
        <v>874</v>
      </c>
      <c r="E238" s="243" t="s">
        <v>610</v>
      </c>
      <c r="F238" s="245" t="s">
        <v>876</v>
      </c>
      <c r="G238" s="245" t="s">
        <v>607</v>
      </c>
      <c r="H238" s="245"/>
      <c r="I238" s="245"/>
      <c r="J238" s="326" t="n">
        <v>500</v>
      </c>
      <c r="K238" s="280"/>
      <c r="L238" s="260"/>
      <c r="M238" s="335"/>
      <c r="N238" s="335"/>
      <c r="O238" s="8"/>
      <c r="P238" s="8"/>
    </row>
    <row r="239" customFormat="false" ht="12.75" hidden="false" customHeight="false" outlineLevel="0" collapsed="false">
      <c r="B239" s="226"/>
      <c r="C239" s="277"/>
      <c r="D239" s="325"/>
      <c r="E239" s="243"/>
      <c r="F239" s="245"/>
      <c r="G239" s="245" t="s">
        <v>847</v>
      </c>
      <c r="H239" s="245"/>
      <c r="I239" s="245"/>
      <c r="J239" s="326"/>
      <c r="K239" s="280" t="n">
        <v>500</v>
      </c>
      <c r="L239" s="260"/>
      <c r="M239" s="335"/>
      <c r="N239" s="335"/>
      <c r="O239" s="8"/>
      <c r="P239" s="8"/>
    </row>
    <row r="240" customFormat="false" ht="12.75" hidden="false" customHeight="false" outlineLevel="0" collapsed="false">
      <c r="B240" s="226"/>
      <c r="C240" s="277" t="s">
        <v>869</v>
      </c>
      <c r="D240" s="325" t="s">
        <v>877</v>
      </c>
      <c r="E240" s="243" t="s">
        <v>614</v>
      </c>
      <c r="F240" s="245" t="s">
        <v>615</v>
      </c>
      <c r="G240" s="245" t="s">
        <v>616</v>
      </c>
      <c r="H240" s="245"/>
      <c r="I240" s="245"/>
      <c r="J240" s="326" t="n">
        <v>500</v>
      </c>
      <c r="K240" s="280"/>
      <c r="L240" s="260"/>
      <c r="M240" s="335"/>
      <c r="N240" s="335"/>
      <c r="O240" s="8"/>
      <c r="P240" s="8"/>
    </row>
    <row r="241" customFormat="false" ht="12.75" hidden="false" customHeight="false" outlineLevel="0" collapsed="false">
      <c r="B241" s="226"/>
      <c r="C241" s="277"/>
      <c r="D241" s="325"/>
      <c r="E241" s="243"/>
      <c r="F241" s="245"/>
      <c r="G241" s="245" t="s">
        <v>847</v>
      </c>
      <c r="H241" s="245"/>
      <c r="I241" s="245"/>
      <c r="J241" s="326"/>
      <c r="K241" s="280" t="n">
        <v>500</v>
      </c>
      <c r="L241" s="260"/>
      <c r="M241" s="336"/>
      <c r="N241" s="337"/>
      <c r="O241" s="8"/>
      <c r="P241" s="8"/>
    </row>
    <row r="242" customFormat="false" ht="12.75" hidden="false" customHeight="false" outlineLevel="0" collapsed="false">
      <c r="B242" s="226"/>
      <c r="C242" s="277"/>
      <c r="D242" s="325" t="s">
        <v>654</v>
      </c>
      <c r="E242" s="243" t="s">
        <v>655</v>
      </c>
      <c r="F242" s="245" t="s">
        <v>878</v>
      </c>
      <c r="G242" s="245" t="s">
        <v>616</v>
      </c>
      <c r="H242" s="245"/>
      <c r="I242" s="245"/>
      <c r="J242" s="326" t="n">
        <v>500</v>
      </c>
      <c r="K242" s="280"/>
      <c r="L242" s="260"/>
      <c r="M242" s="336"/>
      <c r="N242" s="337"/>
      <c r="O242" s="8"/>
      <c r="P242" s="8"/>
    </row>
    <row r="243" customFormat="false" ht="12.75" hidden="false" customHeight="false" outlineLevel="0" collapsed="false">
      <c r="B243" s="226"/>
      <c r="C243" s="277"/>
      <c r="D243" s="325"/>
      <c r="E243" s="243"/>
      <c r="F243" s="245"/>
      <c r="G243" s="245" t="s">
        <v>847</v>
      </c>
      <c r="H243" s="245"/>
      <c r="I243" s="245"/>
      <c r="J243" s="326"/>
      <c r="K243" s="280" t="n">
        <v>500</v>
      </c>
      <c r="L243" s="260"/>
      <c r="M243" s="336"/>
      <c r="N243" s="337"/>
      <c r="O243" s="8"/>
      <c r="P243" s="8"/>
    </row>
    <row r="244" customFormat="false" ht="12.75" hidden="false" customHeight="false" outlineLevel="0" collapsed="false">
      <c r="B244" s="226"/>
      <c r="C244" s="277" t="s">
        <v>869</v>
      </c>
      <c r="D244" s="325" t="s">
        <v>799</v>
      </c>
      <c r="E244" s="243" t="s">
        <v>619</v>
      </c>
      <c r="F244" s="245" t="s">
        <v>620</v>
      </c>
      <c r="G244" s="245" t="s">
        <v>616</v>
      </c>
      <c r="H244" s="245"/>
      <c r="I244" s="245"/>
      <c r="J244" s="326" t="n">
        <v>1500</v>
      </c>
      <c r="K244" s="280"/>
      <c r="L244" s="260"/>
      <c r="M244" s="336"/>
      <c r="N244" s="337"/>
      <c r="O244" s="8"/>
      <c r="P244" s="8"/>
    </row>
    <row r="245" customFormat="false" ht="12.75" hidden="false" customHeight="false" outlineLevel="0" collapsed="false">
      <c r="B245" s="226"/>
      <c r="C245" s="277"/>
      <c r="D245" s="325"/>
      <c r="E245" s="243"/>
      <c r="F245" s="245"/>
      <c r="G245" s="245" t="s">
        <v>847</v>
      </c>
      <c r="H245" s="245"/>
      <c r="I245" s="245"/>
      <c r="J245" s="326"/>
      <c r="K245" s="280" t="n">
        <v>1500</v>
      </c>
      <c r="L245" s="260"/>
      <c r="M245" s="336"/>
      <c r="N245" s="337"/>
      <c r="O245" s="8"/>
      <c r="P245" s="8"/>
    </row>
    <row r="246" customFormat="false" ht="12.75" hidden="false" customHeight="false" outlineLevel="0" collapsed="false">
      <c r="B246" s="226"/>
      <c r="C246" s="277"/>
      <c r="D246" s="325" t="s">
        <v>810</v>
      </c>
      <c r="E246" s="243" t="s">
        <v>660</v>
      </c>
      <c r="F246" s="245" t="s">
        <v>879</v>
      </c>
      <c r="G246" s="245" t="s">
        <v>607</v>
      </c>
      <c r="H246" s="245"/>
      <c r="I246" s="245"/>
      <c r="J246" s="326" t="n">
        <v>2500</v>
      </c>
      <c r="K246" s="280"/>
      <c r="L246" s="260"/>
      <c r="M246" s="336"/>
      <c r="N246" s="337"/>
      <c r="O246" s="8"/>
      <c r="P246" s="8"/>
    </row>
    <row r="247" customFormat="false" ht="12.75" hidden="false" customHeight="false" outlineLevel="0" collapsed="false">
      <c r="B247" s="226"/>
      <c r="C247" s="277"/>
      <c r="D247" s="325"/>
      <c r="E247" s="243"/>
      <c r="F247" s="245"/>
      <c r="G247" s="245" t="s">
        <v>847</v>
      </c>
      <c r="H247" s="245"/>
      <c r="I247" s="245"/>
      <c r="J247" s="326"/>
      <c r="K247" s="280" t="n">
        <v>2500</v>
      </c>
      <c r="L247" s="260"/>
      <c r="M247" s="336"/>
      <c r="N247" s="337"/>
      <c r="O247" s="8"/>
      <c r="P247" s="8"/>
    </row>
    <row r="248" customFormat="false" ht="12.75" hidden="false" customHeight="false" outlineLevel="0" collapsed="false">
      <c r="B248" s="226"/>
      <c r="C248" s="277"/>
      <c r="D248" s="325" t="s">
        <v>812</v>
      </c>
      <c r="E248" s="243" t="s">
        <v>660</v>
      </c>
      <c r="F248" s="245" t="s">
        <v>879</v>
      </c>
      <c r="G248" s="245" t="s">
        <v>607</v>
      </c>
      <c r="H248" s="245"/>
      <c r="I248" s="245"/>
      <c r="J248" s="326" t="n">
        <v>1000</v>
      </c>
      <c r="K248" s="280"/>
      <c r="L248" s="260"/>
      <c r="M248" s="336"/>
      <c r="N248" s="337"/>
      <c r="O248" s="8"/>
      <c r="P248" s="8"/>
    </row>
    <row r="249" customFormat="false" ht="12.75" hidden="false" customHeight="false" outlineLevel="0" collapsed="false">
      <c r="B249" s="226"/>
      <c r="C249" s="277"/>
      <c r="D249" s="325"/>
      <c r="E249" s="243"/>
      <c r="F249" s="245"/>
      <c r="G249" s="245" t="s">
        <v>847</v>
      </c>
      <c r="H249" s="245"/>
      <c r="I249" s="245"/>
      <c r="J249" s="326"/>
      <c r="K249" s="280" t="n">
        <v>1000</v>
      </c>
      <c r="L249" s="260"/>
      <c r="M249" s="336"/>
      <c r="N249" s="337"/>
      <c r="O249" s="8"/>
      <c r="P249" s="8"/>
    </row>
    <row r="250" customFormat="false" ht="12.75" hidden="false" customHeight="false" outlineLevel="0" collapsed="false">
      <c r="B250" s="226"/>
      <c r="C250" s="277"/>
      <c r="D250" s="325" t="s">
        <v>813</v>
      </c>
      <c r="E250" s="243" t="s">
        <v>660</v>
      </c>
      <c r="F250" s="245" t="s">
        <v>879</v>
      </c>
      <c r="G250" s="245" t="s">
        <v>607</v>
      </c>
      <c r="H250" s="245"/>
      <c r="I250" s="245"/>
      <c r="J250" s="326" t="n">
        <v>1000</v>
      </c>
      <c r="K250" s="280"/>
      <c r="L250" s="260"/>
      <c r="M250" s="336"/>
      <c r="N250" s="337"/>
      <c r="O250" s="8"/>
      <c r="P250" s="8"/>
    </row>
    <row r="251" customFormat="false" ht="12.75" hidden="false" customHeight="false" outlineLevel="0" collapsed="false">
      <c r="B251" s="226"/>
      <c r="C251" s="277"/>
      <c r="D251" s="325"/>
      <c r="E251" s="243"/>
      <c r="F251" s="245"/>
      <c r="G251" s="245" t="s">
        <v>847</v>
      </c>
      <c r="H251" s="245"/>
      <c r="I251" s="245"/>
      <c r="J251" s="326"/>
      <c r="K251" s="280" t="n">
        <v>1000</v>
      </c>
      <c r="L251" s="260"/>
      <c r="M251" s="336"/>
      <c r="N251" s="337"/>
      <c r="O251" s="8"/>
      <c r="P251" s="8"/>
    </row>
    <row r="252" customFormat="false" ht="12.75" hidden="false" customHeight="false" outlineLevel="0" collapsed="false">
      <c r="B252" s="226"/>
      <c r="C252" s="277"/>
      <c r="D252" s="325" t="s">
        <v>816</v>
      </c>
      <c r="E252" s="243" t="s">
        <v>660</v>
      </c>
      <c r="F252" s="245" t="s">
        <v>879</v>
      </c>
      <c r="G252" s="245" t="s">
        <v>607</v>
      </c>
      <c r="H252" s="245"/>
      <c r="I252" s="245"/>
      <c r="J252" s="326" t="n">
        <v>1000</v>
      </c>
      <c r="K252" s="280"/>
      <c r="L252" s="260"/>
      <c r="M252" s="336"/>
      <c r="N252" s="337"/>
      <c r="O252" s="8"/>
      <c r="P252" s="8"/>
    </row>
    <row r="253" customFormat="false" ht="12.75" hidden="false" customHeight="false" outlineLevel="0" collapsed="false">
      <c r="B253" s="226"/>
      <c r="C253" s="277"/>
      <c r="D253" s="325"/>
      <c r="E253" s="243"/>
      <c r="F253" s="245"/>
      <c r="G253" s="245" t="s">
        <v>847</v>
      </c>
      <c r="H253" s="245"/>
      <c r="I253" s="245"/>
      <c r="J253" s="326"/>
      <c r="K253" s="280" t="n">
        <v>1000</v>
      </c>
      <c r="L253" s="260"/>
      <c r="M253" s="336"/>
      <c r="N253" s="337"/>
      <c r="O253" s="8"/>
      <c r="P253" s="8"/>
    </row>
    <row r="254" customFormat="false" ht="12.75" hidden="false" customHeight="false" outlineLevel="0" collapsed="false">
      <c r="B254" s="226"/>
      <c r="C254" s="277"/>
      <c r="D254" s="325" t="s">
        <v>663</v>
      </c>
      <c r="E254" s="243" t="s">
        <v>664</v>
      </c>
      <c r="F254" s="245" t="s">
        <v>880</v>
      </c>
      <c r="G254" s="245" t="s">
        <v>616</v>
      </c>
      <c r="H254" s="245"/>
      <c r="I254" s="245"/>
      <c r="J254" s="326" t="n">
        <v>500</v>
      </c>
      <c r="K254" s="280"/>
      <c r="L254" s="260"/>
      <c r="M254" s="336"/>
      <c r="N254" s="337"/>
      <c r="O254" s="8"/>
      <c r="P254" s="8"/>
    </row>
    <row r="255" customFormat="false" ht="12.75" hidden="false" customHeight="false" outlineLevel="0" collapsed="false">
      <c r="B255" s="226"/>
      <c r="C255" s="277"/>
      <c r="D255" s="325"/>
      <c r="E255" s="243"/>
      <c r="F255" s="245"/>
      <c r="G255" s="245" t="s">
        <v>847</v>
      </c>
      <c r="H255" s="245"/>
      <c r="I255" s="245"/>
      <c r="J255" s="326"/>
      <c r="K255" s="280" t="n">
        <v>500</v>
      </c>
      <c r="L255" s="260"/>
      <c r="M255" s="336"/>
      <c r="N255" s="337"/>
      <c r="O255" s="8"/>
      <c r="P255" s="8"/>
    </row>
    <row r="256" customFormat="false" ht="12.75" hidden="false" customHeight="false" outlineLevel="0" collapsed="false">
      <c r="B256" s="226"/>
      <c r="C256" s="277"/>
      <c r="D256" s="325" t="s">
        <v>669</v>
      </c>
      <c r="E256" s="243" t="s">
        <v>670</v>
      </c>
      <c r="F256" s="245" t="s">
        <v>818</v>
      </c>
      <c r="G256" s="245" t="s">
        <v>616</v>
      </c>
      <c r="H256" s="245"/>
      <c r="I256" s="245"/>
      <c r="J256" s="326" t="n">
        <v>500</v>
      </c>
      <c r="K256" s="280"/>
      <c r="L256" s="260"/>
      <c r="M256" s="336"/>
      <c r="N256" s="337"/>
      <c r="O256" s="8"/>
      <c r="P256" s="8"/>
    </row>
    <row r="257" customFormat="false" ht="12.75" hidden="false" customHeight="false" outlineLevel="0" collapsed="false">
      <c r="B257" s="226"/>
      <c r="C257" s="277"/>
      <c r="D257" s="325"/>
      <c r="E257" s="243"/>
      <c r="F257" s="245"/>
      <c r="G257" s="245" t="s">
        <v>847</v>
      </c>
      <c r="H257" s="245"/>
      <c r="I257" s="245"/>
      <c r="J257" s="326"/>
      <c r="K257" s="280" t="n">
        <v>500</v>
      </c>
      <c r="L257" s="260"/>
      <c r="M257" s="336"/>
      <c r="N257" s="337"/>
      <c r="O257" s="8"/>
      <c r="P257" s="8"/>
    </row>
    <row r="258" customFormat="false" ht="12.75" hidden="false" customHeight="false" outlineLevel="0" collapsed="false">
      <c r="B258" s="226"/>
      <c r="C258" s="277"/>
      <c r="D258" s="325" t="s">
        <v>819</v>
      </c>
      <c r="E258" s="243" t="s">
        <v>820</v>
      </c>
      <c r="F258" s="245" t="s">
        <v>881</v>
      </c>
      <c r="G258" s="245" t="s">
        <v>607</v>
      </c>
      <c r="H258" s="245"/>
      <c r="I258" s="245"/>
      <c r="J258" s="326" t="n">
        <v>2000</v>
      </c>
      <c r="K258" s="280"/>
      <c r="L258" s="260"/>
      <c r="M258" s="336"/>
      <c r="N258" s="337"/>
      <c r="O258" s="8"/>
      <c r="P258" s="8"/>
    </row>
    <row r="259" customFormat="false" ht="12.75" hidden="false" customHeight="false" outlineLevel="0" collapsed="false">
      <c r="B259" s="226"/>
      <c r="C259" s="277"/>
      <c r="D259" s="325"/>
      <c r="E259" s="243"/>
      <c r="F259" s="245"/>
      <c r="G259" s="245" t="s">
        <v>847</v>
      </c>
      <c r="H259" s="245"/>
      <c r="I259" s="245"/>
      <c r="J259" s="326"/>
      <c r="K259" s="280" t="n">
        <v>2000</v>
      </c>
      <c r="L259" s="260"/>
      <c r="M259" s="336"/>
      <c r="N259" s="337"/>
      <c r="O259" s="8"/>
      <c r="P259" s="8"/>
    </row>
    <row r="260" customFormat="false" ht="12.75" hidden="false" customHeight="false" outlineLevel="0" collapsed="false">
      <c r="B260" s="226"/>
      <c r="C260" s="277"/>
      <c r="D260" s="325" t="s">
        <v>822</v>
      </c>
      <c r="E260" s="243" t="s">
        <v>820</v>
      </c>
      <c r="F260" s="245" t="s">
        <v>881</v>
      </c>
      <c r="G260" s="245" t="s">
        <v>607</v>
      </c>
      <c r="H260" s="245"/>
      <c r="I260" s="245"/>
      <c r="J260" s="326" t="n">
        <v>2000</v>
      </c>
      <c r="K260" s="280"/>
      <c r="L260" s="260"/>
      <c r="M260" s="336"/>
      <c r="N260" s="337"/>
      <c r="O260" s="8"/>
      <c r="P260" s="8"/>
    </row>
    <row r="261" customFormat="false" ht="12.75" hidden="false" customHeight="false" outlineLevel="0" collapsed="false">
      <c r="B261" s="226"/>
      <c r="C261" s="277"/>
      <c r="D261" s="325"/>
      <c r="E261" s="243"/>
      <c r="F261" s="245"/>
      <c r="G261" s="245" t="s">
        <v>847</v>
      </c>
      <c r="H261" s="245"/>
      <c r="I261" s="245"/>
      <c r="J261" s="326"/>
      <c r="K261" s="280" t="n">
        <v>2000</v>
      </c>
      <c r="L261" s="260"/>
      <c r="M261" s="336"/>
      <c r="N261" s="337"/>
      <c r="O261" s="8"/>
      <c r="P261" s="8"/>
    </row>
    <row r="262" customFormat="false" ht="12.75" hidden="false" customHeight="false" outlineLevel="0" collapsed="false">
      <c r="B262" s="226"/>
      <c r="C262" s="277"/>
      <c r="D262" s="325" t="s">
        <v>666</v>
      </c>
      <c r="E262" s="243" t="s">
        <v>675</v>
      </c>
      <c r="F262" s="245" t="s">
        <v>882</v>
      </c>
      <c r="G262" s="245" t="s">
        <v>607</v>
      </c>
      <c r="H262" s="245"/>
      <c r="I262" s="245"/>
      <c r="J262" s="326" t="n">
        <v>500</v>
      </c>
      <c r="K262" s="280"/>
      <c r="L262" s="260"/>
      <c r="M262" s="336"/>
      <c r="N262" s="337"/>
      <c r="O262" s="8"/>
      <c r="P262" s="8"/>
    </row>
    <row r="263" customFormat="false" ht="12.75" hidden="false" customHeight="false" outlineLevel="0" collapsed="false">
      <c r="B263" s="226"/>
      <c r="C263" s="277"/>
      <c r="D263" s="325"/>
      <c r="E263" s="243"/>
      <c r="F263" s="245"/>
      <c r="G263" s="245" t="s">
        <v>847</v>
      </c>
      <c r="H263" s="245"/>
      <c r="I263" s="245"/>
      <c r="J263" s="326"/>
      <c r="K263" s="280" t="n">
        <v>500</v>
      </c>
      <c r="L263" s="260"/>
      <c r="M263" s="336"/>
      <c r="N263" s="337"/>
      <c r="O263" s="8"/>
      <c r="P263" s="8"/>
    </row>
    <row r="264" customFormat="false" ht="12.75" hidden="false" customHeight="false" outlineLevel="0" collapsed="false">
      <c r="B264" s="226"/>
      <c r="C264" s="277"/>
      <c r="D264" s="325" t="s">
        <v>883</v>
      </c>
      <c r="E264" s="243" t="s">
        <v>675</v>
      </c>
      <c r="F264" s="245" t="s">
        <v>882</v>
      </c>
      <c r="G264" s="245" t="s">
        <v>607</v>
      </c>
      <c r="H264" s="245"/>
      <c r="I264" s="245"/>
      <c r="J264" s="326" t="n">
        <v>500</v>
      </c>
      <c r="K264" s="280"/>
      <c r="L264" s="260"/>
      <c r="M264" s="336"/>
      <c r="N264" s="337"/>
      <c r="O264" s="8"/>
      <c r="P264" s="8"/>
    </row>
    <row r="265" customFormat="false" ht="12.75" hidden="false" customHeight="false" outlineLevel="0" collapsed="false">
      <c r="B265" s="226"/>
      <c r="C265" s="277"/>
      <c r="D265" s="325"/>
      <c r="E265" s="243"/>
      <c r="F265" s="245"/>
      <c r="G265" s="245" t="s">
        <v>847</v>
      </c>
      <c r="H265" s="245"/>
      <c r="I265" s="245"/>
      <c r="J265" s="326"/>
      <c r="K265" s="280" t="n">
        <v>500</v>
      </c>
      <c r="L265" s="260"/>
      <c r="M265" s="336"/>
      <c r="N265" s="337"/>
      <c r="O265" s="8"/>
      <c r="P265" s="8"/>
    </row>
    <row r="266" customFormat="false" ht="12.75" hidden="false" customHeight="false" outlineLevel="0" collapsed="false">
      <c r="B266" s="226"/>
      <c r="C266" s="277"/>
      <c r="D266" s="325" t="s">
        <v>716</v>
      </c>
      <c r="E266" s="243" t="s">
        <v>678</v>
      </c>
      <c r="F266" s="245" t="s">
        <v>884</v>
      </c>
      <c r="G266" s="245" t="s">
        <v>607</v>
      </c>
      <c r="H266" s="245"/>
      <c r="I266" s="245"/>
      <c r="J266" s="326" t="n">
        <v>1500</v>
      </c>
      <c r="K266" s="280"/>
      <c r="L266" s="260"/>
      <c r="M266" s="336"/>
      <c r="N266" s="337"/>
      <c r="O266" s="8"/>
      <c r="P266" s="8"/>
    </row>
    <row r="267" customFormat="false" ht="12.75" hidden="false" customHeight="false" outlineLevel="0" collapsed="false">
      <c r="B267" s="226"/>
      <c r="C267" s="277"/>
      <c r="D267" s="325"/>
      <c r="E267" s="243"/>
      <c r="F267" s="245"/>
      <c r="G267" s="245" t="s">
        <v>847</v>
      </c>
      <c r="H267" s="245"/>
      <c r="I267" s="245"/>
      <c r="J267" s="326"/>
      <c r="K267" s="280" t="n">
        <v>1500</v>
      </c>
      <c r="L267" s="260"/>
      <c r="M267" s="336"/>
      <c r="N267" s="337"/>
      <c r="O267" s="8"/>
      <c r="P267" s="8"/>
    </row>
    <row r="268" customFormat="false" ht="12.75" hidden="false" customHeight="false" outlineLevel="0" collapsed="false">
      <c r="B268" s="226"/>
      <c r="C268" s="277"/>
      <c r="D268" s="325" t="s">
        <v>680</v>
      </c>
      <c r="E268" s="243" t="s">
        <v>681</v>
      </c>
      <c r="F268" s="245" t="s">
        <v>885</v>
      </c>
      <c r="G268" s="245" t="s">
        <v>607</v>
      </c>
      <c r="H268" s="245"/>
      <c r="I268" s="245"/>
      <c r="J268" s="326" t="n">
        <v>1000</v>
      </c>
      <c r="K268" s="280"/>
      <c r="L268" s="260"/>
      <c r="M268" s="336"/>
      <c r="N268" s="337"/>
      <c r="O268" s="8"/>
      <c r="P268" s="8"/>
    </row>
    <row r="269" customFormat="false" ht="12.75" hidden="false" customHeight="false" outlineLevel="0" collapsed="false">
      <c r="B269" s="226"/>
      <c r="C269" s="277"/>
      <c r="D269" s="325"/>
      <c r="E269" s="243"/>
      <c r="F269" s="245"/>
      <c r="G269" s="245" t="s">
        <v>847</v>
      </c>
      <c r="H269" s="245"/>
      <c r="I269" s="245"/>
      <c r="J269" s="326"/>
      <c r="K269" s="280" t="n">
        <v>1000</v>
      </c>
      <c r="L269" s="260"/>
      <c r="M269" s="336"/>
      <c r="N269" s="337"/>
      <c r="O269" s="8"/>
      <c r="P269" s="8"/>
    </row>
    <row r="270" customFormat="false" ht="12.75" hidden="false" customHeight="false" outlineLevel="0" collapsed="false">
      <c r="B270" s="226"/>
      <c r="C270" s="277"/>
      <c r="D270" s="325" t="s">
        <v>682</v>
      </c>
      <c r="E270" s="243" t="s">
        <v>683</v>
      </c>
      <c r="F270" s="245" t="s">
        <v>886</v>
      </c>
      <c r="G270" s="245" t="s">
        <v>607</v>
      </c>
      <c r="H270" s="245"/>
      <c r="I270" s="245"/>
      <c r="J270" s="326" t="n">
        <v>500</v>
      </c>
      <c r="K270" s="280"/>
      <c r="L270" s="260"/>
      <c r="M270" s="336"/>
      <c r="N270" s="337"/>
      <c r="O270" s="8"/>
      <c r="P270" s="8"/>
    </row>
    <row r="271" customFormat="false" ht="12.75" hidden="false" customHeight="false" outlineLevel="0" collapsed="false">
      <c r="B271" s="226"/>
      <c r="C271" s="277"/>
      <c r="D271" s="325"/>
      <c r="E271" s="243"/>
      <c r="F271" s="245"/>
      <c r="G271" s="245" t="s">
        <v>847</v>
      </c>
      <c r="H271" s="245"/>
      <c r="I271" s="245"/>
      <c r="J271" s="326"/>
      <c r="K271" s="280" t="n">
        <v>500</v>
      </c>
      <c r="L271" s="260"/>
      <c r="M271" s="336"/>
      <c r="N271" s="337"/>
      <c r="O271" s="8"/>
      <c r="P271" s="8"/>
    </row>
    <row r="272" customFormat="false" ht="12.75" hidden="false" customHeight="false" outlineLevel="0" collapsed="false">
      <c r="B272" s="226"/>
      <c r="C272" s="277"/>
      <c r="D272" s="325" t="s">
        <v>685</v>
      </c>
      <c r="E272" s="243" t="s">
        <v>672</v>
      </c>
      <c r="F272" s="245" t="s">
        <v>887</v>
      </c>
      <c r="G272" s="245" t="s">
        <v>607</v>
      </c>
      <c r="H272" s="245"/>
      <c r="I272" s="245"/>
      <c r="J272" s="326" t="n">
        <v>500</v>
      </c>
      <c r="K272" s="280"/>
      <c r="L272" s="260"/>
      <c r="M272" s="336"/>
      <c r="N272" s="337"/>
      <c r="O272" s="8"/>
      <c r="P272" s="8"/>
    </row>
    <row r="273" customFormat="false" ht="12.75" hidden="false" customHeight="false" outlineLevel="0" collapsed="false">
      <c r="B273" s="226"/>
      <c r="C273" s="277"/>
      <c r="D273" s="325"/>
      <c r="E273" s="243"/>
      <c r="F273" s="245"/>
      <c r="G273" s="245" t="s">
        <v>847</v>
      </c>
      <c r="H273" s="245"/>
      <c r="I273" s="245"/>
      <c r="J273" s="326"/>
      <c r="K273" s="280" t="n">
        <v>500</v>
      </c>
      <c r="L273" s="260"/>
      <c r="M273" s="336"/>
      <c r="N273" s="337"/>
      <c r="O273" s="8"/>
      <c r="P273" s="8"/>
    </row>
    <row r="274" customFormat="false" ht="12.75" hidden="false" customHeight="false" outlineLevel="0" collapsed="false">
      <c r="B274" s="226"/>
      <c r="C274" s="277"/>
      <c r="D274" s="325" t="s">
        <v>686</v>
      </c>
      <c r="E274" s="243" t="s">
        <v>687</v>
      </c>
      <c r="F274" s="245" t="s">
        <v>230</v>
      </c>
      <c r="G274" s="245" t="s">
        <v>607</v>
      </c>
      <c r="H274" s="245"/>
      <c r="I274" s="245"/>
      <c r="J274" s="326" t="n">
        <v>1500</v>
      </c>
      <c r="K274" s="280"/>
      <c r="L274" s="260"/>
      <c r="M274" s="336"/>
      <c r="N274" s="337"/>
      <c r="O274" s="8"/>
      <c r="P274" s="8"/>
    </row>
    <row r="275" customFormat="false" ht="12.75" hidden="false" customHeight="false" outlineLevel="0" collapsed="false">
      <c r="B275" s="226"/>
      <c r="C275" s="277"/>
      <c r="D275" s="325"/>
      <c r="E275" s="243"/>
      <c r="F275" s="245"/>
      <c r="G275" s="245" t="s">
        <v>847</v>
      </c>
      <c r="H275" s="245"/>
      <c r="I275" s="245"/>
      <c r="J275" s="326"/>
      <c r="K275" s="280" t="n">
        <v>1500</v>
      </c>
      <c r="L275" s="260"/>
      <c r="M275" s="336"/>
      <c r="N275" s="337"/>
      <c r="O275" s="8"/>
      <c r="P275" s="8"/>
    </row>
    <row r="276" customFormat="false" ht="12.75" hidden="false" customHeight="false" outlineLevel="0" collapsed="false">
      <c r="B276" s="226"/>
      <c r="C276" s="277"/>
      <c r="D276" s="325" t="s">
        <v>888</v>
      </c>
      <c r="E276" s="243" t="s">
        <v>889</v>
      </c>
      <c r="F276" s="245" t="s">
        <v>890</v>
      </c>
      <c r="G276" s="245" t="s">
        <v>616</v>
      </c>
      <c r="H276" s="245"/>
      <c r="I276" s="245"/>
      <c r="J276" s="326" t="n">
        <v>500</v>
      </c>
      <c r="K276" s="280"/>
      <c r="L276" s="260"/>
      <c r="M276" s="336"/>
      <c r="N276" s="337"/>
      <c r="O276" s="8"/>
      <c r="P276" s="8"/>
    </row>
    <row r="277" customFormat="false" ht="12.75" hidden="false" customHeight="false" outlineLevel="0" collapsed="false">
      <c r="B277" s="226"/>
      <c r="C277" s="277"/>
      <c r="D277" s="325"/>
      <c r="E277" s="243"/>
      <c r="F277" s="245"/>
      <c r="G277" s="245" t="s">
        <v>847</v>
      </c>
      <c r="H277" s="245"/>
      <c r="I277" s="245"/>
      <c r="J277" s="326"/>
      <c r="K277" s="280" t="n">
        <v>500</v>
      </c>
      <c r="L277" s="260"/>
      <c r="M277" s="336"/>
      <c r="N277" s="337"/>
      <c r="O277" s="8"/>
      <c r="P277" s="8"/>
    </row>
    <row r="278" customFormat="false" ht="12.75" hidden="false" customHeight="false" outlineLevel="0" collapsed="false">
      <c r="B278" s="226"/>
      <c r="C278" s="277"/>
      <c r="D278" s="325" t="s">
        <v>891</v>
      </c>
      <c r="E278" s="243" t="s">
        <v>691</v>
      </c>
      <c r="F278" s="245" t="s">
        <v>692</v>
      </c>
      <c r="G278" s="245" t="s">
        <v>616</v>
      </c>
      <c r="H278" s="245"/>
      <c r="I278" s="245"/>
      <c r="J278" s="326" t="n">
        <v>500</v>
      </c>
      <c r="K278" s="280"/>
      <c r="L278" s="260"/>
      <c r="M278" s="336"/>
      <c r="N278" s="337"/>
      <c r="O278" s="8"/>
      <c r="P278" s="8"/>
    </row>
    <row r="279" customFormat="false" ht="12.75" hidden="false" customHeight="false" outlineLevel="0" collapsed="false">
      <c r="B279" s="226"/>
      <c r="C279" s="277"/>
      <c r="D279" s="325"/>
      <c r="E279" s="243"/>
      <c r="F279" s="245"/>
      <c r="G279" s="245" t="s">
        <v>847</v>
      </c>
      <c r="H279" s="245"/>
      <c r="I279" s="245"/>
      <c r="J279" s="326"/>
      <c r="K279" s="280" t="n">
        <v>500</v>
      </c>
      <c r="L279" s="260"/>
      <c r="M279" s="336"/>
      <c r="N279" s="337"/>
      <c r="O279" s="8"/>
      <c r="P279" s="8"/>
    </row>
    <row r="280" customFormat="false" ht="12.75" hidden="false" customHeight="false" outlineLevel="0" collapsed="false">
      <c r="B280" s="226"/>
      <c r="C280" s="277"/>
      <c r="D280" s="325" t="s">
        <v>693</v>
      </c>
      <c r="E280" s="243" t="s">
        <v>694</v>
      </c>
      <c r="F280" s="245" t="s">
        <v>892</v>
      </c>
      <c r="G280" s="245" t="s">
        <v>607</v>
      </c>
      <c r="H280" s="245"/>
      <c r="I280" s="245"/>
      <c r="J280" s="326" t="n">
        <v>1500</v>
      </c>
      <c r="K280" s="280"/>
      <c r="L280" s="260"/>
      <c r="M280" s="336"/>
      <c r="N280" s="337"/>
      <c r="O280" s="8"/>
      <c r="P280" s="8"/>
    </row>
    <row r="281" customFormat="false" ht="12.75" hidden="false" customHeight="false" outlineLevel="0" collapsed="false">
      <c r="B281" s="226"/>
      <c r="C281" s="277"/>
      <c r="D281" s="325"/>
      <c r="E281" s="243"/>
      <c r="F281" s="245"/>
      <c r="G281" s="245" t="s">
        <v>847</v>
      </c>
      <c r="H281" s="245"/>
      <c r="I281" s="245"/>
      <c r="J281" s="326"/>
      <c r="K281" s="280" t="n">
        <v>1500</v>
      </c>
      <c r="L281" s="260"/>
      <c r="M281" s="336"/>
      <c r="N281" s="337"/>
      <c r="O281" s="8"/>
      <c r="P281" s="8"/>
    </row>
    <row r="282" customFormat="false" ht="12.75" hidden="false" customHeight="false" outlineLevel="0" collapsed="false">
      <c r="B282" s="226"/>
      <c r="C282" s="277"/>
      <c r="D282" s="245" t="s">
        <v>893</v>
      </c>
      <c r="E282" s="243" t="s">
        <v>894</v>
      </c>
      <c r="F282" s="245" t="s">
        <v>895</v>
      </c>
      <c r="G282" s="245" t="s">
        <v>616</v>
      </c>
      <c r="H282" s="245"/>
      <c r="I282" s="245"/>
      <c r="J282" s="326" t="n">
        <v>500</v>
      </c>
      <c r="K282" s="280"/>
      <c r="L282" s="260"/>
      <c r="M282" s="336"/>
      <c r="N282" s="337"/>
      <c r="O282" s="8"/>
      <c r="P282" s="8"/>
    </row>
    <row r="283" customFormat="false" ht="12.75" hidden="false" customHeight="false" outlineLevel="0" collapsed="false">
      <c r="B283" s="226"/>
      <c r="C283" s="277"/>
      <c r="D283" s="325"/>
      <c r="E283" s="243"/>
      <c r="F283" s="245"/>
      <c r="G283" s="245" t="s">
        <v>847</v>
      </c>
      <c r="H283" s="245"/>
      <c r="I283" s="245"/>
      <c r="J283" s="326"/>
      <c r="K283" s="280" t="n">
        <v>500</v>
      </c>
      <c r="L283" s="260"/>
      <c r="M283" s="336"/>
      <c r="N283" s="337"/>
      <c r="O283" s="8"/>
      <c r="P283" s="8"/>
    </row>
    <row r="284" customFormat="false" ht="12.75" hidden="false" customHeight="false" outlineLevel="0" collapsed="false">
      <c r="B284" s="226"/>
      <c r="C284" s="277"/>
      <c r="D284" s="325" t="s">
        <v>704</v>
      </c>
      <c r="E284" s="243" t="s">
        <v>705</v>
      </c>
      <c r="F284" s="245" t="s">
        <v>706</v>
      </c>
      <c r="G284" s="245" t="s">
        <v>616</v>
      </c>
      <c r="H284" s="245"/>
      <c r="I284" s="245"/>
      <c r="J284" s="326" t="n">
        <v>1000</v>
      </c>
      <c r="K284" s="280"/>
      <c r="L284" s="260"/>
      <c r="M284" s="336"/>
      <c r="N284" s="337"/>
      <c r="O284" s="8"/>
      <c r="P284" s="8"/>
    </row>
    <row r="285" customFormat="false" ht="12.75" hidden="false" customHeight="false" outlineLevel="0" collapsed="false">
      <c r="B285" s="226"/>
      <c r="C285" s="277"/>
      <c r="D285" s="325"/>
      <c r="E285" s="243"/>
      <c r="F285" s="245"/>
      <c r="G285" s="245" t="s">
        <v>847</v>
      </c>
      <c r="H285" s="245"/>
      <c r="I285" s="245"/>
      <c r="J285" s="326"/>
      <c r="K285" s="280" t="n">
        <v>1000</v>
      </c>
      <c r="L285" s="260"/>
      <c r="M285" s="336"/>
      <c r="N285" s="337"/>
      <c r="O285" s="8"/>
      <c r="P285" s="8"/>
    </row>
    <row r="286" customFormat="false" ht="12.75" hidden="false" customHeight="false" outlineLevel="0" collapsed="false">
      <c r="B286" s="226"/>
      <c r="C286" s="277"/>
      <c r="D286" s="325" t="s">
        <v>707</v>
      </c>
      <c r="E286" s="243" t="s">
        <v>708</v>
      </c>
      <c r="F286" s="245" t="s">
        <v>896</v>
      </c>
      <c r="G286" s="245" t="s">
        <v>607</v>
      </c>
      <c r="H286" s="245"/>
      <c r="I286" s="245"/>
      <c r="J286" s="326" t="n">
        <v>1000</v>
      </c>
      <c r="K286" s="280"/>
      <c r="L286" s="260"/>
      <c r="M286" s="336"/>
      <c r="N286" s="337"/>
      <c r="O286" s="8"/>
      <c r="P286" s="8"/>
    </row>
    <row r="287" customFormat="false" ht="12.75" hidden="false" customHeight="false" outlineLevel="0" collapsed="false">
      <c r="B287" s="226"/>
      <c r="C287" s="277"/>
      <c r="D287" s="325"/>
      <c r="E287" s="243"/>
      <c r="F287" s="245"/>
      <c r="G287" s="245" t="s">
        <v>847</v>
      </c>
      <c r="H287" s="245"/>
      <c r="I287" s="245"/>
      <c r="J287" s="326"/>
      <c r="K287" s="280" t="n">
        <v>1000</v>
      </c>
      <c r="L287" s="260"/>
      <c r="M287" s="336"/>
      <c r="N287" s="337"/>
      <c r="O287" s="8"/>
      <c r="P287" s="8"/>
    </row>
    <row r="288" customFormat="false" ht="12.75" hidden="false" customHeight="false" outlineLevel="0" collapsed="false">
      <c r="B288" s="226"/>
      <c r="C288" s="277"/>
      <c r="D288" s="327" t="s">
        <v>690</v>
      </c>
      <c r="E288" s="229" t="s">
        <v>710</v>
      </c>
      <c r="F288" s="131" t="s">
        <v>897</v>
      </c>
      <c r="G288" s="131" t="s">
        <v>607</v>
      </c>
      <c r="H288" s="131"/>
      <c r="I288" s="131"/>
      <c r="J288" s="326" t="n">
        <v>500</v>
      </c>
      <c r="K288" s="328"/>
      <c r="L288" s="260"/>
      <c r="M288" s="336"/>
      <c r="N288" s="337"/>
      <c r="O288" s="8"/>
      <c r="P288" s="8"/>
    </row>
    <row r="289" customFormat="false" ht="12.75" hidden="false" customHeight="false" outlineLevel="0" collapsed="false">
      <c r="B289" s="226"/>
      <c r="C289" s="277"/>
      <c r="D289" s="327"/>
      <c r="E289" s="229"/>
      <c r="F289" s="131"/>
      <c r="G289" s="131" t="s">
        <v>847</v>
      </c>
      <c r="H289" s="131"/>
      <c r="I289" s="131"/>
      <c r="J289" s="326"/>
      <c r="K289" s="328" t="n">
        <v>500</v>
      </c>
      <c r="L289" s="260"/>
      <c r="M289" s="336"/>
      <c r="N289" s="337"/>
      <c r="O289" s="8"/>
      <c r="P289" s="8"/>
    </row>
    <row r="290" customFormat="false" ht="12.75" hidden="false" customHeight="false" outlineLevel="0" collapsed="false">
      <c r="B290" s="226"/>
      <c r="C290" s="277"/>
      <c r="D290" s="327" t="s">
        <v>713</v>
      </c>
      <c r="E290" s="229" t="s">
        <v>714</v>
      </c>
      <c r="F290" s="131" t="s">
        <v>898</v>
      </c>
      <c r="G290" s="131" t="s">
        <v>607</v>
      </c>
      <c r="H290" s="131"/>
      <c r="I290" s="131"/>
      <c r="J290" s="326" t="n">
        <v>500</v>
      </c>
      <c r="K290" s="328"/>
      <c r="L290" s="260"/>
      <c r="M290" s="336"/>
      <c r="N290" s="337"/>
      <c r="O290" s="8"/>
      <c r="P290" s="8"/>
    </row>
    <row r="291" customFormat="false" ht="12.75" hidden="false" customHeight="false" outlineLevel="0" collapsed="false">
      <c r="B291" s="226"/>
      <c r="C291" s="277"/>
      <c r="D291" s="327"/>
      <c r="E291" s="229"/>
      <c r="F291" s="131"/>
      <c r="G291" s="131" t="s">
        <v>847</v>
      </c>
      <c r="H291" s="131"/>
      <c r="I291" s="131"/>
      <c r="J291" s="326"/>
      <c r="K291" s="328" t="n">
        <v>500</v>
      </c>
      <c r="L291" s="260"/>
      <c r="M291" s="336"/>
      <c r="N291" s="337"/>
      <c r="O291" s="8"/>
      <c r="P291" s="8"/>
    </row>
    <row r="292" customFormat="false" ht="12.75" hidden="false" customHeight="false" outlineLevel="0" collapsed="false">
      <c r="B292" s="226"/>
      <c r="C292" s="277"/>
      <c r="D292" s="338" t="s">
        <v>899</v>
      </c>
      <c r="E292" s="339" t="s">
        <v>717</v>
      </c>
      <c r="F292" s="340" t="s">
        <v>900</v>
      </c>
      <c r="G292" s="340" t="s">
        <v>607</v>
      </c>
      <c r="H292" s="340"/>
      <c r="I292" s="340"/>
      <c r="J292" s="341" t="n">
        <v>500</v>
      </c>
      <c r="K292" s="342"/>
      <c r="L292" s="260"/>
      <c r="M292" s="336"/>
      <c r="N292" s="337"/>
      <c r="O292" s="8"/>
      <c r="P292" s="8"/>
    </row>
    <row r="293" customFormat="false" ht="12.75" hidden="false" customHeight="false" outlineLevel="0" collapsed="false">
      <c r="B293" s="226"/>
      <c r="C293" s="277"/>
      <c r="D293" s="338"/>
      <c r="E293" s="339"/>
      <c r="F293" s="340"/>
      <c r="G293" s="340" t="s">
        <v>847</v>
      </c>
      <c r="H293" s="340"/>
      <c r="I293" s="340"/>
      <c r="J293" s="341"/>
      <c r="K293" s="342" t="n">
        <v>500</v>
      </c>
      <c r="L293" s="260"/>
      <c r="M293" s="336"/>
      <c r="N293" s="337"/>
      <c r="O293" s="8"/>
      <c r="P293" s="8"/>
    </row>
    <row r="294" customFormat="false" ht="12.75" hidden="false" customHeight="false" outlineLevel="0" collapsed="false">
      <c r="B294" s="226"/>
      <c r="C294" s="277"/>
      <c r="D294" s="327" t="s">
        <v>901</v>
      </c>
      <c r="E294" s="229" t="s">
        <v>717</v>
      </c>
      <c r="F294" s="131" t="s">
        <v>900</v>
      </c>
      <c r="G294" s="131" t="s">
        <v>607</v>
      </c>
      <c r="H294" s="131"/>
      <c r="I294" s="131"/>
      <c r="J294" s="326" t="n">
        <v>500</v>
      </c>
      <c r="K294" s="328"/>
      <c r="L294" s="260"/>
      <c r="M294" s="336"/>
      <c r="N294" s="337"/>
      <c r="O294" s="8"/>
      <c r="P294" s="8"/>
    </row>
    <row r="295" customFormat="false" ht="12.75" hidden="false" customHeight="false" outlineLevel="0" collapsed="false">
      <c r="B295" s="226"/>
      <c r="C295" s="277"/>
      <c r="D295" s="327"/>
      <c r="E295" s="229"/>
      <c r="F295" s="131"/>
      <c r="G295" s="131" t="s">
        <v>847</v>
      </c>
      <c r="H295" s="131"/>
      <c r="I295" s="131"/>
      <c r="J295" s="326"/>
      <c r="K295" s="328" t="n">
        <v>500</v>
      </c>
      <c r="L295" s="260"/>
      <c r="M295" s="336"/>
      <c r="N295" s="337"/>
      <c r="O295" s="8"/>
      <c r="P295" s="8"/>
    </row>
    <row r="296" customFormat="false" ht="12.75" hidden="false" customHeight="false" outlineLevel="0" collapsed="false">
      <c r="B296" s="226"/>
      <c r="C296" s="277"/>
      <c r="D296" s="327" t="s">
        <v>723</v>
      </c>
      <c r="E296" s="229" t="s">
        <v>724</v>
      </c>
      <c r="F296" s="131" t="s">
        <v>902</v>
      </c>
      <c r="G296" s="131" t="s">
        <v>616</v>
      </c>
      <c r="H296" s="131"/>
      <c r="I296" s="131"/>
      <c r="J296" s="326" t="n">
        <v>500</v>
      </c>
      <c r="K296" s="328"/>
      <c r="L296" s="260"/>
      <c r="M296" s="336"/>
      <c r="N296" s="337"/>
      <c r="O296" s="8"/>
      <c r="P296" s="8"/>
    </row>
    <row r="297" customFormat="false" ht="12.75" hidden="false" customHeight="false" outlineLevel="0" collapsed="false">
      <c r="B297" s="226"/>
      <c r="C297" s="277"/>
      <c r="D297" s="327"/>
      <c r="E297" s="229"/>
      <c r="F297" s="131"/>
      <c r="G297" s="131" t="s">
        <v>847</v>
      </c>
      <c r="H297" s="131"/>
      <c r="I297" s="131"/>
      <c r="J297" s="326"/>
      <c r="K297" s="328" t="n">
        <v>500</v>
      </c>
      <c r="L297" s="260"/>
      <c r="M297" s="336"/>
      <c r="N297" s="337"/>
      <c r="O297" s="8"/>
      <c r="P297" s="8"/>
    </row>
    <row r="298" customFormat="false" ht="12.75" hidden="false" customHeight="false" outlineLevel="0" collapsed="false">
      <c r="B298" s="226"/>
      <c r="C298" s="277"/>
      <c r="D298" s="327" t="s">
        <v>733</v>
      </c>
      <c r="E298" s="229" t="s">
        <v>724</v>
      </c>
      <c r="F298" s="131" t="s">
        <v>903</v>
      </c>
      <c r="G298" s="131" t="s">
        <v>616</v>
      </c>
      <c r="H298" s="131"/>
      <c r="I298" s="131"/>
      <c r="J298" s="326" t="n">
        <v>500</v>
      </c>
      <c r="K298" s="328"/>
      <c r="L298" s="260"/>
      <c r="M298" s="336"/>
      <c r="N298" s="337"/>
      <c r="O298" s="8"/>
      <c r="P298" s="8"/>
    </row>
    <row r="299" customFormat="false" ht="12.75" hidden="false" customHeight="false" outlineLevel="0" collapsed="false">
      <c r="B299" s="226"/>
      <c r="C299" s="277"/>
      <c r="D299" s="327"/>
      <c r="E299" s="229"/>
      <c r="F299" s="131"/>
      <c r="G299" s="131" t="s">
        <v>847</v>
      </c>
      <c r="H299" s="131"/>
      <c r="I299" s="131"/>
      <c r="J299" s="326"/>
      <c r="K299" s="328" t="n">
        <v>500</v>
      </c>
      <c r="L299" s="260"/>
      <c r="M299" s="336"/>
      <c r="N299" s="337"/>
      <c r="O299" s="8"/>
      <c r="P299" s="8"/>
    </row>
    <row r="300" customFormat="false" ht="12.75" hidden="false" customHeight="false" outlineLevel="0" collapsed="false">
      <c r="B300" s="226"/>
      <c r="C300" s="277"/>
      <c r="D300" s="327" t="s">
        <v>735</v>
      </c>
      <c r="E300" s="229" t="s">
        <v>724</v>
      </c>
      <c r="F300" s="131" t="s">
        <v>903</v>
      </c>
      <c r="G300" s="131" t="s">
        <v>616</v>
      </c>
      <c r="H300" s="131"/>
      <c r="I300" s="131"/>
      <c r="J300" s="326" t="n">
        <v>4000</v>
      </c>
      <c r="K300" s="328"/>
      <c r="L300" s="260"/>
      <c r="M300" s="336"/>
      <c r="N300" s="337"/>
      <c r="O300" s="8"/>
      <c r="P300" s="8"/>
    </row>
    <row r="301" customFormat="false" ht="12.75" hidden="false" customHeight="false" outlineLevel="0" collapsed="false">
      <c r="B301" s="226"/>
      <c r="C301" s="277"/>
      <c r="D301" s="327"/>
      <c r="E301" s="229"/>
      <c r="F301" s="131"/>
      <c r="G301" s="131" t="s">
        <v>847</v>
      </c>
      <c r="H301" s="131"/>
      <c r="I301" s="131"/>
      <c r="J301" s="326"/>
      <c r="K301" s="328" t="n">
        <v>4000</v>
      </c>
      <c r="L301" s="260"/>
      <c r="M301" s="336"/>
      <c r="N301" s="337"/>
      <c r="O301" s="8"/>
      <c r="P301" s="8"/>
    </row>
    <row r="302" customFormat="false" ht="12.75" hidden="false" customHeight="false" outlineLevel="0" collapsed="false">
      <c r="B302" s="226"/>
      <c r="C302" s="277"/>
      <c r="D302" s="327" t="s">
        <v>736</v>
      </c>
      <c r="E302" s="229" t="s">
        <v>737</v>
      </c>
      <c r="F302" s="131" t="s">
        <v>904</v>
      </c>
      <c r="G302" s="131" t="s">
        <v>616</v>
      </c>
      <c r="H302" s="131"/>
      <c r="I302" s="131"/>
      <c r="J302" s="326" t="n">
        <v>500</v>
      </c>
      <c r="K302" s="328"/>
      <c r="L302" s="260"/>
      <c r="M302" s="336"/>
      <c r="N302" s="337"/>
      <c r="O302" s="8"/>
      <c r="P302" s="8"/>
    </row>
    <row r="303" customFormat="false" ht="12.75" hidden="false" customHeight="false" outlineLevel="0" collapsed="false">
      <c r="B303" s="226"/>
      <c r="C303" s="277"/>
      <c r="D303" s="327"/>
      <c r="E303" s="229"/>
      <c r="F303" s="131"/>
      <c r="G303" s="131" t="s">
        <v>847</v>
      </c>
      <c r="H303" s="131"/>
      <c r="I303" s="131"/>
      <c r="J303" s="326"/>
      <c r="K303" s="328" t="n">
        <v>500</v>
      </c>
      <c r="L303" s="260"/>
      <c r="M303" s="336"/>
      <c r="N303" s="337"/>
      <c r="O303" s="8"/>
      <c r="P303" s="8"/>
    </row>
    <row r="304" customFormat="false" ht="12.75" hidden="false" customHeight="false" outlineLevel="0" collapsed="false">
      <c r="B304" s="226"/>
      <c r="C304" s="277"/>
      <c r="D304" s="327" t="s">
        <v>739</v>
      </c>
      <c r="E304" s="229" t="s">
        <v>740</v>
      </c>
      <c r="F304" s="131" t="s">
        <v>905</v>
      </c>
      <c r="G304" s="131" t="s">
        <v>616</v>
      </c>
      <c r="H304" s="131"/>
      <c r="I304" s="131"/>
      <c r="J304" s="326" t="n">
        <v>500</v>
      </c>
      <c r="K304" s="328"/>
      <c r="L304" s="260"/>
      <c r="M304" s="336"/>
      <c r="N304" s="337"/>
      <c r="O304" s="8"/>
      <c r="P304" s="8"/>
    </row>
    <row r="305" customFormat="false" ht="12.75" hidden="false" customHeight="false" outlineLevel="0" collapsed="false">
      <c r="B305" s="226"/>
      <c r="C305" s="277"/>
      <c r="D305" s="327"/>
      <c r="E305" s="229"/>
      <c r="F305" s="131"/>
      <c r="G305" s="131" t="s">
        <v>847</v>
      </c>
      <c r="H305" s="131"/>
      <c r="I305" s="131"/>
      <c r="J305" s="326"/>
      <c r="K305" s="328" t="n">
        <v>500</v>
      </c>
      <c r="L305" s="260"/>
      <c r="M305" s="336"/>
      <c r="N305" s="337"/>
      <c r="O305" s="8"/>
      <c r="P305" s="8"/>
    </row>
    <row r="306" customFormat="false" ht="12.75" hidden="false" customHeight="false" outlineLevel="0" collapsed="false">
      <c r="B306" s="226"/>
      <c r="C306" s="277"/>
      <c r="D306" s="327" t="s">
        <v>906</v>
      </c>
      <c r="E306" s="229" t="s">
        <v>743</v>
      </c>
      <c r="F306" s="131" t="s">
        <v>744</v>
      </c>
      <c r="G306" s="131" t="s">
        <v>616</v>
      </c>
      <c r="H306" s="131"/>
      <c r="I306" s="131"/>
      <c r="J306" s="326" t="n">
        <v>2000</v>
      </c>
      <c r="K306" s="328"/>
      <c r="L306" s="260"/>
      <c r="M306" s="336"/>
      <c r="N306" s="337"/>
      <c r="O306" s="8"/>
      <c r="P306" s="8"/>
    </row>
    <row r="307" customFormat="false" ht="12.75" hidden="false" customHeight="false" outlineLevel="0" collapsed="false">
      <c r="B307" s="226"/>
      <c r="C307" s="277"/>
      <c r="D307" s="327"/>
      <c r="E307" s="229"/>
      <c r="F307" s="131"/>
      <c r="G307" s="131" t="s">
        <v>847</v>
      </c>
      <c r="H307" s="131"/>
      <c r="I307" s="131"/>
      <c r="J307" s="326"/>
      <c r="K307" s="328" t="n">
        <v>2000</v>
      </c>
      <c r="L307" s="260"/>
      <c r="M307" s="336"/>
      <c r="N307" s="337"/>
      <c r="O307" s="8"/>
      <c r="P307" s="8"/>
    </row>
    <row r="308" customFormat="false" ht="12.75" hidden="false" customHeight="false" outlineLevel="0" collapsed="false">
      <c r="B308" s="226"/>
      <c r="C308" s="277"/>
      <c r="D308" s="327" t="s">
        <v>907</v>
      </c>
      <c r="E308" s="229" t="s">
        <v>754</v>
      </c>
      <c r="F308" s="131" t="s">
        <v>908</v>
      </c>
      <c r="G308" s="131" t="s">
        <v>607</v>
      </c>
      <c r="H308" s="131"/>
      <c r="I308" s="131"/>
      <c r="J308" s="326" t="n">
        <v>500</v>
      </c>
      <c r="K308" s="328"/>
      <c r="L308" s="260"/>
      <c r="M308" s="336"/>
      <c r="N308" s="337"/>
      <c r="O308" s="8"/>
      <c r="P308" s="8"/>
    </row>
    <row r="309" customFormat="false" ht="12.75" hidden="false" customHeight="false" outlineLevel="0" collapsed="false">
      <c r="B309" s="226"/>
      <c r="C309" s="277"/>
      <c r="D309" s="327"/>
      <c r="E309" s="229"/>
      <c r="F309" s="131"/>
      <c r="G309" s="131" t="s">
        <v>847</v>
      </c>
      <c r="H309" s="131"/>
      <c r="I309" s="131"/>
      <c r="J309" s="326"/>
      <c r="K309" s="328" t="n">
        <v>500</v>
      </c>
      <c r="L309" s="260"/>
      <c r="M309" s="336"/>
      <c r="N309" s="337"/>
      <c r="O309" s="8"/>
      <c r="P309" s="8"/>
    </row>
    <row r="310" customFormat="false" ht="12.75" hidden="false" customHeight="false" outlineLevel="0" collapsed="false">
      <c r="B310" s="226"/>
      <c r="C310" s="277"/>
      <c r="D310" s="327" t="s">
        <v>753</v>
      </c>
      <c r="E310" s="229" t="s">
        <v>754</v>
      </c>
      <c r="F310" s="131" t="s">
        <v>908</v>
      </c>
      <c r="G310" s="131" t="s">
        <v>607</v>
      </c>
      <c r="H310" s="131"/>
      <c r="I310" s="131"/>
      <c r="J310" s="326" t="n">
        <v>500</v>
      </c>
      <c r="K310" s="328"/>
      <c r="L310" s="260"/>
      <c r="M310" s="336"/>
      <c r="N310" s="337"/>
      <c r="O310" s="8"/>
      <c r="P310" s="8"/>
    </row>
    <row r="311" customFormat="false" ht="12.75" hidden="false" customHeight="false" outlineLevel="0" collapsed="false">
      <c r="B311" s="226"/>
      <c r="C311" s="277"/>
      <c r="D311" s="327"/>
      <c r="E311" s="229"/>
      <c r="F311" s="131"/>
      <c r="G311" s="131" t="s">
        <v>847</v>
      </c>
      <c r="H311" s="131"/>
      <c r="I311" s="131"/>
      <c r="J311" s="326"/>
      <c r="K311" s="328" t="n">
        <v>500</v>
      </c>
      <c r="L311" s="260"/>
      <c r="M311" s="335"/>
      <c r="N311" s="337"/>
      <c r="O311" s="8"/>
      <c r="P311" s="8"/>
    </row>
    <row r="312" customFormat="false" ht="12.75" hidden="false" customHeight="false" outlineLevel="0" collapsed="false">
      <c r="B312" s="226"/>
      <c r="C312" s="277"/>
      <c r="D312" s="327" t="s">
        <v>909</v>
      </c>
      <c r="E312" s="229" t="s">
        <v>910</v>
      </c>
      <c r="F312" s="131" t="s">
        <v>911</v>
      </c>
      <c r="G312" s="131" t="s">
        <v>616</v>
      </c>
      <c r="H312" s="131"/>
      <c r="I312" s="131"/>
      <c r="J312" s="326" t="n">
        <v>500</v>
      </c>
      <c r="K312" s="328"/>
      <c r="L312" s="260"/>
      <c r="M312" s="335"/>
      <c r="N312" s="337"/>
      <c r="O312" s="8"/>
      <c r="P312" s="8"/>
    </row>
    <row r="313" customFormat="false" ht="12.75" hidden="false" customHeight="false" outlineLevel="0" collapsed="false">
      <c r="B313" s="226"/>
      <c r="C313" s="277"/>
      <c r="D313" s="327"/>
      <c r="E313" s="229"/>
      <c r="F313" s="131"/>
      <c r="G313" s="131" t="s">
        <v>847</v>
      </c>
      <c r="H313" s="131"/>
      <c r="I313" s="131"/>
      <c r="J313" s="326"/>
      <c r="K313" s="328" t="n">
        <v>500</v>
      </c>
      <c r="L313" s="260"/>
      <c r="M313" s="335"/>
      <c r="N313" s="337"/>
      <c r="O313" s="8"/>
      <c r="P313" s="8"/>
    </row>
    <row r="314" customFormat="false" ht="12.75" hidden="false" customHeight="false" outlineLevel="0" collapsed="false">
      <c r="B314" s="226"/>
      <c r="C314" s="277"/>
      <c r="D314" s="327" t="s">
        <v>765</v>
      </c>
      <c r="E314" s="229" t="s">
        <v>763</v>
      </c>
      <c r="F314" s="131" t="s">
        <v>912</v>
      </c>
      <c r="G314" s="131" t="s">
        <v>616</v>
      </c>
      <c r="H314" s="131"/>
      <c r="I314" s="131"/>
      <c r="J314" s="326" t="n">
        <v>500</v>
      </c>
      <c r="K314" s="328"/>
      <c r="L314" s="260"/>
      <c r="M314" s="335"/>
      <c r="N314" s="337"/>
      <c r="O314" s="8"/>
      <c r="P314" s="8"/>
    </row>
    <row r="315" customFormat="false" ht="12.75" hidden="false" customHeight="false" outlineLevel="0" collapsed="false">
      <c r="B315" s="226"/>
      <c r="C315" s="277"/>
      <c r="D315" s="327"/>
      <c r="E315" s="229"/>
      <c r="F315" s="131"/>
      <c r="G315" s="131" t="s">
        <v>847</v>
      </c>
      <c r="H315" s="131"/>
      <c r="I315" s="131"/>
      <c r="J315" s="326"/>
      <c r="K315" s="328" t="n">
        <v>500</v>
      </c>
      <c r="L315" s="260"/>
      <c r="M315" s="335"/>
      <c r="N315" s="337"/>
      <c r="O315" s="8"/>
      <c r="P315" s="8"/>
    </row>
    <row r="316" customFormat="false" ht="12.75" hidden="false" customHeight="false" outlineLevel="0" collapsed="false">
      <c r="B316" s="226"/>
      <c r="C316" s="277"/>
      <c r="D316" s="327" t="s">
        <v>913</v>
      </c>
      <c r="E316" s="229" t="s">
        <v>914</v>
      </c>
      <c r="F316" s="131" t="s">
        <v>915</v>
      </c>
      <c r="G316" s="131" t="s">
        <v>616</v>
      </c>
      <c r="H316" s="131"/>
      <c r="I316" s="131"/>
      <c r="J316" s="326" t="n">
        <v>500</v>
      </c>
      <c r="K316" s="328"/>
      <c r="L316" s="260"/>
      <c r="M316" s="335"/>
      <c r="N316" s="337"/>
      <c r="O316" s="8"/>
      <c r="P316" s="8"/>
    </row>
    <row r="317" customFormat="false" ht="12.75" hidden="false" customHeight="false" outlineLevel="0" collapsed="false">
      <c r="B317" s="226"/>
      <c r="C317" s="277"/>
      <c r="D317" s="327"/>
      <c r="E317" s="229"/>
      <c r="F317" s="131"/>
      <c r="G317" s="131" t="s">
        <v>847</v>
      </c>
      <c r="H317" s="131"/>
      <c r="I317" s="131"/>
      <c r="J317" s="326"/>
      <c r="K317" s="328" t="n">
        <v>500</v>
      </c>
      <c r="L317" s="260"/>
      <c r="M317" s="335"/>
      <c r="N317" s="337"/>
      <c r="O317" s="8"/>
      <c r="P317" s="8"/>
    </row>
    <row r="318" customFormat="false" ht="12.75" hidden="false" customHeight="false" outlineLevel="0" collapsed="false">
      <c r="B318" s="226"/>
      <c r="C318" s="277"/>
      <c r="D318" s="327" t="s">
        <v>916</v>
      </c>
      <c r="E318" s="229" t="s">
        <v>629</v>
      </c>
      <c r="F318" s="131" t="s">
        <v>917</v>
      </c>
      <c r="G318" s="131" t="s">
        <v>607</v>
      </c>
      <c r="H318" s="131"/>
      <c r="I318" s="131"/>
      <c r="J318" s="326" t="n">
        <v>500</v>
      </c>
      <c r="K318" s="328"/>
      <c r="L318" s="260"/>
      <c r="M318" s="335"/>
      <c r="N318" s="337"/>
      <c r="O318" s="8"/>
      <c r="P318" s="8"/>
    </row>
    <row r="319" customFormat="false" ht="12.75" hidden="false" customHeight="false" outlineLevel="0" collapsed="false">
      <c r="B319" s="226"/>
      <c r="C319" s="277"/>
      <c r="D319" s="327"/>
      <c r="E319" s="229"/>
      <c r="F319" s="131"/>
      <c r="G319" s="131" t="s">
        <v>847</v>
      </c>
      <c r="H319" s="131"/>
      <c r="I319" s="131"/>
      <c r="J319" s="326"/>
      <c r="K319" s="328" t="n">
        <v>500</v>
      </c>
      <c r="L319" s="260"/>
      <c r="M319" s="335"/>
      <c r="N319" s="337"/>
      <c r="O319" s="8"/>
      <c r="P319" s="8"/>
    </row>
    <row r="320" customFormat="false" ht="12.75" hidden="false" customHeight="false" outlineLevel="0" collapsed="false">
      <c r="B320" s="226"/>
      <c r="C320" s="277"/>
      <c r="D320" s="338" t="s">
        <v>918</v>
      </c>
      <c r="E320" s="339" t="s">
        <v>919</v>
      </c>
      <c r="F320" s="340" t="s">
        <v>920</v>
      </c>
      <c r="G320" s="340" t="s">
        <v>607</v>
      </c>
      <c r="H320" s="340"/>
      <c r="I320" s="340"/>
      <c r="J320" s="341" t="n">
        <v>-500</v>
      </c>
      <c r="K320" s="342"/>
      <c r="L320" s="260"/>
      <c r="M320" s="335"/>
      <c r="N320" s="337"/>
      <c r="O320" s="8"/>
      <c r="P320" s="8"/>
    </row>
    <row r="321" customFormat="false" ht="12.75" hidden="false" customHeight="false" outlineLevel="0" collapsed="false">
      <c r="B321" s="226"/>
      <c r="C321" s="277"/>
      <c r="D321" s="338"/>
      <c r="E321" s="339"/>
      <c r="F321" s="340"/>
      <c r="G321" s="340" t="s">
        <v>847</v>
      </c>
      <c r="H321" s="340"/>
      <c r="I321" s="340"/>
      <c r="J321" s="341"/>
      <c r="K321" s="342" t="n">
        <v>-500</v>
      </c>
      <c r="L321" s="260"/>
      <c r="M321" s="335"/>
      <c r="N321" s="337"/>
      <c r="O321" s="8"/>
      <c r="P321" s="8"/>
    </row>
    <row r="322" customFormat="false" ht="12.75" hidden="false" customHeight="false" outlineLevel="0" collapsed="false">
      <c r="B322" s="226"/>
      <c r="C322" s="277"/>
      <c r="D322" s="327" t="s">
        <v>769</v>
      </c>
      <c r="E322" s="229" t="s">
        <v>770</v>
      </c>
      <c r="F322" s="131" t="s">
        <v>921</v>
      </c>
      <c r="G322" s="131" t="s">
        <v>607</v>
      </c>
      <c r="H322" s="131"/>
      <c r="I322" s="131"/>
      <c r="J322" s="326" t="n">
        <v>500</v>
      </c>
      <c r="K322" s="328"/>
      <c r="L322" s="260"/>
      <c r="M322" s="335"/>
      <c r="N322" s="337"/>
      <c r="O322" s="8"/>
      <c r="P322" s="8"/>
    </row>
    <row r="323" customFormat="false" ht="12.75" hidden="false" customHeight="false" outlineLevel="0" collapsed="false">
      <c r="B323" s="226"/>
      <c r="C323" s="277"/>
      <c r="D323" s="327"/>
      <c r="E323" s="229"/>
      <c r="F323" s="131"/>
      <c r="G323" s="131" t="s">
        <v>847</v>
      </c>
      <c r="H323" s="131"/>
      <c r="I323" s="131"/>
      <c r="J323" s="326"/>
      <c r="K323" s="328" t="n">
        <v>500</v>
      </c>
      <c r="L323" s="260"/>
      <c r="M323" s="335"/>
      <c r="N323" s="337"/>
      <c r="O323" s="8"/>
      <c r="P323" s="8"/>
    </row>
    <row r="324" customFormat="false" ht="12.75" hidden="false" customHeight="false" outlineLevel="0" collapsed="false">
      <c r="B324" s="226"/>
      <c r="C324" s="277"/>
      <c r="D324" s="327" t="s">
        <v>922</v>
      </c>
      <c r="E324" s="229" t="s">
        <v>923</v>
      </c>
      <c r="F324" s="131" t="s">
        <v>924</v>
      </c>
      <c r="G324" s="131" t="s">
        <v>607</v>
      </c>
      <c r="H324" s="131"/>
      <c r="I324" s="131"/>
      <c r="J324" s="326" t="n">
        <v>2000</v>
      </c>
      <c r="K324" s="328"/>
      <c r="L324" s="260"/>
      <c r="M324" s="335"/>
      <c r="N324" s="337"/>
      <c r="O324" s="8"/>
      <c r="P324" s="8"/>
    </row>
    <row r="325" customFormat="false" ht="12.75" hidden="false" customHeight="false" outlineLevel="0" collapsed="false">
      <c r="B325" s="226"/>
      <c r="C325" s="277"/>
      <c r="D325" s="327"/>
      <c r="E325" s="229"/>
      <c r="F325" s="131"/>
      <c r="G325" s="131" t="s">
        <v>847</v>
      </c>
      <c r="H325" s="131"/>
      <c r="I325" s="131"/>
      <c r="J325" s="326"/>
      <c r="K325" s="328" t="n">
        <v>2000</v>
      </c>
      <c r="L325" s="260"/>
      <c r="M325" s="335"/>
      <c r="N325" s="337"/>
      <c r="O325" s="8"/>
      <c r="P325" s="8"/>
    </row>
    <row r="326" customFormat="false" ht="12.75" hidden="false" customHeight="false" outlineLevel="0" collapsed="false">
      <c r="B326" s="226"/>
      <c r="C326" s="277"/>
      <c r="D326" s="327"/>
      <c r="E326" s="229"/>
      <c r="F326" s="131"/>
      <c r="G326" s="131"/>
      <c r="H326" s="131"/>
      <c r="I326" s="131"/>
      <c r="J326" s="326"/>
      <c r="K326" s="328"/>
      <c r="L326" s="260"/>
      <c r="M326" s="335"/>
      <c r="N326" s="337"/>
      <c r="O326" s="8"/>
      <c r="P326" s="8"/>
    </row>
    <row r="327" customFormat="false" ht="12.75" hidden="false" customHeight="false" outlineLevel="0" collapsed="false">
      <c r="B327" s="226"/>
      <c r="C327" s="277"/>
      <c r="D327" s="327"/>
      <c r="E327" s="229"/>
      <c r="F327" s="131"/>
      <c r="G327" s="131"/>
      <c r="H327" s="131"/>
      <c r="I327" s="131"/>
      <c r="J327" s="326"/>
      <c r="K327" s="328"/>
      <c r="L327" s="260"/>
      <c r="M327" s="335"/>
      <c r="N327" s="337"/>
      <c r="O327" s="8"/>
      <c r="P327" s="8"/>
    </row>
    <row r="328" customFormat="false" ht="13.5" hidden="false" customHeight="false" outlineLevel="0" collapsed="false">
      <c r="B328" s="281"/>
      <c r="C328" s="282"/>
      <c r="D328" s="282"/>
      <c r="E328" s="307"/>
      <c r="F328" s="308"/>
      <c r="G328" s="308"/>
      <c r="H328" s="308"/>
      <c r="I328" s="308"/>
      <c r="J328" s="310"/>
      <c r="K328" s="311"/>
    </row>
    <row r="329" customFormat="false" ht="12.75" hidden="false" customHeight="false" outlineLevel="0" collapsed="false">
      <c r="B329" s="287" t="s">
        <v>925</v>
      </c>
      <c r="C329" s="288"/>
      <c r="D329" s="288"/>
      <c r="E329" s="343" t="s">
        <v>926</v>
      </c>
      <c r="F329" s="290" t="s">
        <v>927</v>
      </c>
      <c r="G329" s="290" t="s">
        <v>928</v>
      </c>
      <c r="H329" s="291" t="s">
        <v>929</v>
      </c>
      <c r="I329" s="291" t="s">
        <v>577</v>
      </c>
      <c r="J329" s="344" t="n">
        <v>0</v>
      </c>
      <c r="K329" s="345"/>
      <c r="L329" s="209" t="n">
        <v>3110304</v>
      </c>
      <c r="M329" s="218" t="s">
        <v>849</v>
      </c>
      <c r="N329" s="218"/>
    </row>
    <row r="330" customFormat="false" ht="12.75" hidden="false" customHeight="false" outlineLevel="0" collapsed="false">
      <c r="B330" s="294" t="s">
        <v>579</v>
      </c>
      <c r="C330" s="221" t="s">
        <v>930</v>
      </c>
      <c r="D330" s="221"/>
      <c r="E330" s="346"/>
      <c r="F330" s="296"/>
      <c r="G330" s="296" t="s">
        <v>581</v>
      </c>
      <c r="H330" s="296"/>
      <c r="I330" s="296"/>
      <c r="J330" s="238"/>
      <c r="K330" s="239" t="n">
        <v>0</v>
      </c>
      <c r="L330" s="329" t="n">
        <f aca="false">SUM(J329+M330-J331-J333+J335-J337)</f>
        <v>13510</v>
      </c>
      <c r="M330" s="225" t="n">
        <v>1834</v>
      </c>
      <c r="N330" s="260" t="s">
        <v>931</v>
      </c>
    </row>
    <row r="331" customFormat="false" ht="12.75" hidden="false" customHeight="false" outlineLevel="0" collapsed="false">
      <c r="B331" s="306"/>
      <c r="C331" s="300"/>
      <c r="D331" s="300"/>
      <c r="E331" s="243" t="s">
        <v>681</v>
      </c>
      <c r="F331" s="245" t="s">
        <v>932</v>
      </c>
      <c r="G331" s="245" t="s">
        <v>607</v>
      </c>
      <c r="H331" s="347"/>
      <c r="I331" s="347"/>
      <c r="J331" s="279" t="n">
        <v>693</v>
      </c>
      <c r="K331" s="280"/>
      <c r="L331" s="329"/>
      <c r="M331" s="331"/>
      <c r="N331" s="260" t="s">
        <v>933</v>
      </c>
    </row>
    <row r="332" customFormat="false" ht="12.75" hidden="false" customHeight="false" outlineLevel="0" collapsed="false">
      <c r="B332" s="306"/>
      <c r="C332" s="300"/>
      <c r="D332" s="278"/>
      <c r="E332" s="243"/>
      <c r="F332" s="245"/>
      <c r="G332" s="245" t="s">
        <v>928</v>
      </c>
      <c r="H332" s="347"/>
      <c r="I332" s="347"/>
      <c r="J332" s="279"/>
      <c r="K332" s="280" t="n">
        <v>693</v>
      </c>
      <c r="L332" s="329"/>
      <c r="M332" s="218" t="s">
        <v>934</v>
      </c>
      <c r="N332" s="218"/>
    </row>
    <row r="333" customFormat="false" ht="12.75" hidden="false" customHeight="false" outlineLevel="0" collapsed="false">
      <c r="B333" s="306"/>
      <c r="C333" s="300"/>
      <c r="D333" s="278"/>
      <c r="E333" s="243" t="s">
        <v>717</v>
      </c>
      <c r="F333" s="245" t="s">
        <v>935</v>
      </c>
      <c r="G333" s="245" t="s">
        <v>607</v>
      </c>
      <c r="H333" s="347"/>
      <c r="I333" s="347"/>
      <c r="J333" s="279" t="n">
        <v>1141</v>
      </c>
      <c r="K333" s="280"/>
      <c r="L333" s="329"/>
      <c r="M333" s="218" t="n">
        <v>0</v>
      </c>
      <c r="N333" s="218"/>
    </row>
    <row r="334" customFormat="false" ht="13.5" hidden="false" customHeight="false" outlineLevel="0" collapsed="false">
      <c r="B334" s="306"/>
      <c r="C334" s="300"/>
      <c r="D334" s="278"/>
      <c r="E334" s="243"/>
      <c r="F334" s="245"/>
      <c r="G334" s="245" t="s">
        <v>928</v>
      </c>
      <c r="H334" s="347"/>
      <c r="I334" s="347"/>
      <c r="J334" s="279"/>
      <c r="K334" s="280" t="n">
        <v>1141</v>
      </c>
      <c r="L334" s="329"/>
      <c r="M334" s="225"/>
      <c r="N334" s="260"/>
    </row>
    <row r="335" customFormat="false" ht="12.75" hidden="false" customHeight="false" outlineLevel="0" collapsed="false">
      <c r="B335" s="312" t="s">
        <v>936</v>
      </c>
      <c r="C335" s="313"/>
      <c r="D335" s="313"/>
      <c r="E335" s="348" t="s">
        <v>937</v>
      </c>
      <c r="F335" s="316" t="s">
        <v>938</v>
      </c>
      <c r="G335" s="316" t="s">
        <v>928</v>
      </c>
      <c r="H335" s="317" t="s">
        <v>929</v>
      </c>
      <c r="I335" s="317" t="s">
        <v>577</v>
      </c>
      <c r="J335" s="318" t="n">
        <v>14028</v>
      </c>
      <c r="K335" s="319"/>
      <c r="L335" s="329"/>
      <c r="M335" s="225"/>
      <c r="N335" s="260"/>
    </row>
    <row r="336" customFormat="false" ht="12.75" hidden="false" customHeight="false" outlineLevel="0" collapsed="false">
      <c r="B336" s="320" t="s">
        <v>579</v>
      </c>
      <c r="C336" s="242" t="s">
        <v>930</v>
      </c>
      <c r="D336" s="242"/>
      <c r="E336" s="349"/>
      <c r="F336" s="244"/>
      <c r="G336" s="244" t="s">
        <v>581</v>
      </c>
      <c r="H336" s="244"/>
      <c r="I336" s="244"/>
      <c r="J336" s="231"/>
      <c r="K336" s="232" t="n">
        <v>14028</v>
      </c>
      <c r="L336" s="329"/>
      <c r="M336" s="225"/>
      <c r="N336" s="260"/>
    </row>
    <row r="337" customFormat="false" ht="12.75" hidden="false" customHeight="false" outlineLevel="0" collapsed="false">
      <c r="B337" s="306"/>
      <c r="C337" s="300"/>
      <c r="D337" s="278"/>
      <c r="E337" s="243" t="s">
        <v>939</v>
      </c>
      <c r="F337" s="245" t="s">
        <v>940</v>
      </c>
      <c r="G337" s="245" t="s">
        <v>607</v>
      </c>
      <c r="H337" s="347" t="s">
        <v>107</v>
      </c>
      <c r="I337" s="347" t="s">
        <v>91</v>
      </c>
      <c r="J337" s="279" t="n">
        <v>518</v>
      </c>
      <c r="K337" s="280"/>
      <c r="L337" s="329"/>
      <c r="M337" s="225"/>
      <c r="N337" s="260"/>
    </row>
    <row r="338" customFormat="false" ht="12.75" hidden="false" customHeight="false" outlineLevel="0" collapsed="false">
      <c r="B338" s="306"/>
      <c r="C338" s="300"/>
      <c r="D338" s="278"/>
      <c r="E338" s="243"/>
      <c r="F338" s="245"/>
      <c r="G338" s="245" t="s">
        <v>928</v>
      </c>
      <c r="H338" s="347"/>
      <c r="I338" s="347"/>
      <c r="J338" s="279"/>
      <c r="K338" s="280" t="n">
        <v>518</v>
      </c>
      <c r="L338" s="329"/>
      <c r="M338" s="225"/>
      <c r="N338" s="260"/>
    </row>
    <row r="339" customFormat="false" ht="12.75" hidden="false" customHeight="false" outlineLevel="0" collapsed="false">
      <c r="B339" s="306"/>
      <c r="C339" s="300"/>
      <c r="D339" s="278"/>
      <c r="E339" s="243"/>
      <c r="F339" s="245"/>
      <c r="G339" s="245"/>
      <c r="H339" s="347"/>
      <c r="I339" s="347"/>
      <c r="J339" s="279"/>
      <c r="K339" s="280"/>
      <c r="L339" s="329"/>
      <c r="M339" s="225"/>
      <c r="N339" s="260"/>
    </row>
    <row r="340" customFormat="false" ht="13.5" hidden="false" customHeight="false" outlineLevel="0" collapsed="false">
      <c r="B340" s="281"/>
      <c r="C340" s="282"/>
      <c r="D340" s="282"/>
      <c r="E340" s="307"/>
      <c r="F340" s="308"/>
      <c r="G340" s="308"/>
      <c r="H340" s="350"/>
      <c r="I340" s="350"/>
      <c r="J340" s="310"/>
      <c r="K340" s="311"/>
      <c r="L340" s="329"/>
      <c r="M340" s="331"/>
      <c r="N340" s="260"/>
    </row>
    <row r="341" customFormat="false" ht="12.75" hidden="false" customHeight="false" outlineLevel="0" collapsed="false">
      <c r="B341" s="351" t="s">
        <v>941</v>
      </c>
      <c r="C341" s="352"/>
      <c r="D341" s="352"/>
      <c r="E341" s="353" t="s">
        <v>926</v>
      </c>
      <c r="F341" s="354" t="s">
        <v>942</v>
      </c>
      <c r="G341" s="354" t="s">
        <v>943</v>
      </c>
      <c r="H341" s="352" t="s">
        <v>929</v>
      </c>
      <c r="I341" s="352" t="s">
        <v>944</v>
      </c>
      <c r="J341" s="355" t="n">
        <v>0</v>
      </c>
      <c r="K341" s="356"/>
      <c r="L341" s="209" t="n">
        <v>3110305</v>
      </c>
      <c r="M341" s="218" t="s">
        <v>849</v>
      </c>
      <c r="N341" s="218"/>
    </row>
    <row r="342" customFormat="false" ht="12.75" hidden="false" customHeight="false" outlineLevel="0" collapsed="false">
      <c r="B342" s="294" t="s">
        <v>945</v>
      </c>
      <c r="C342" s="221"/>
      <c r="D342" s="221" t="s">
        <v>946</v>
      </c>
      <c r="E342" s="295"/>
      <c r="F342" s="296"/>
      <c r="G342" s="296" t="s">
        <v>786</v>
      </c>
      <c r="H342" s="296"/>
      <c r="I342" s="296"/>
      <c r="J342" s="238"/>
      <c r="K342" s="239" t="n">
        <v>0</v>
      </c>
      <c r="L342" s="329" t="n">
        <f aca="false">SUM(J341+M342-J343-J345+J347-J349)</f>
        <v>2600</v>
      </c>
      <c r="M342" s="225" t="n">
        <v>200</v>
      </c>
      <c r="N342" s="260" t="s">
        <v>947</v>
      </c>
    </row>
    <row r="343" customFormat="false" ht="12.75" hidden="false" customHeight="false" outlineLevel="0" collapsed="false">
      <c r="B343" s="306"/>
      <c r="C343" s="300"/>
      <c r="D343" s="278"/>
      <c r="E343" s="243" t="s">
        <v>681</v>
      </c>
      <c r="F343" s="245" t="s">
        <v>932</v>
      </c>
      <c r="G343" s="244" t="s">
        <v>607</v>
      </c>
      <c r="H343" s="244"/>
      <c r="I343" s="244"/>
      <c r="J343" s="279" t="n">
        <v>100</v>
      </c>
      <c r="K343" s="280"/>
      <c r="L343" s="329"/>
      <c r="M343" s="218" t="s">
        <v>934</v>
      </c>
      <c r="N343" s="218"/>
    </row>
    <row r="344" customFormat="false" ht="12.75" hidden="false" customHeight="false" outlineLevel="0" collapsed="false">
      <c r="B344" s="306"/>
      <c r="C344" s="300"/>
      <c r="D344" s="278"/>
      <c r="E344" s="243"/>
      <c r="F344" s="245"/>
      <c r="G344" s="244" t="s">
        <v>943</v>
      </c>
      <c r="H344" s="244"/>
      <c r="I344" s="244"/>
      <c r="J344" s="279"/>
      <c r="K344" s="280" t="n">
        <v>100</v>
      </c>
      <c r="L344" s="329"/>
      <c r="M344" s="225" t="n">
        <v>0</v>
      </c>
      <c r="N344" s="260"/>
    </row>
    <row r="345" customFormat="false" ht="12.75" hidden="false" customHeight="false" outlineLevel="0" collapsed="false">
      <c r="B345" s="306"/>
      <c r="C345" s="300"/>
      <c r="D345" s="278"/>
      <c r="E345" s="243" t="s">
        <v>717</v>
      </c>
      <c r="F345" s="245" t="s">
        <v>935</v>
      </c>
      <c r="G345" s="244" t="s">
        <v>607</v>
      </c>
      <c r="H345" s="244"/>
      <c r="I345" s="244"/>
      <c r="J345" s="279" t="n">
        <v>100</v>
      </c>
      <c r="K345" s="280"/>
      <c r="L345" s="329"/>
      <c r="M345" s="225"/>
      <c r="N345" s="260"/>
    </row>
    <row r="346" customFormat="false" ht="12.75" hidden="false" customHeight="false" outlineLevel="0" collapsed="false">
      <c r="B346" s="306"/>
      <c r="C346" s="300"/>
      <c r="D346" s="278"/>
      <c r="E346" s="243"/>
      <c r="F346" s="245"/>
      <c r="G346" s="244" t="s">
        <v>943</v>
      </c>
      <c r="H346" s="244"/>
      <c r="I346" s="244"/>
      <c r="J346" s="279"/>
      <c r="K346" s="280" t="n">
        <v>100</v>
      </c>
      <c r="L346" s="329"/>
      <c r="M346" s="225"/>
      <c r="N346" s="260"/>
    </row>
    <row r="347" customFormat="false" ht="12.75" hidden="false" customHeight="false" outlineLevel="0" collapsed="false">
      <c r="B347" s="357" t="s">
        <v>948</v>
      </c>
      <c r="C347" s="358"/>
      <c r="D347" s="358"/>
      <c r="E347" s="359" t="s">
        <v>937</v>
      </c>
      <c r="F347" s="360" t="s">
        <v>927</v>
      </c>
      <c r="G347" s="360" t="s">
        <v>943</v>
      </c>
      <c r="H347" s="358" t="s">
        <v>929</v>
      </c>
      <c r="I347" s="358" t="s">
        <v>944</v>
      </c>
      <c r="J347" s="361" t="n">
        <v>2800</v>
      </c>
      <c r="K347" s="362"/>
      <c r="L347" s="329"/>
      <c r="M347" s="225"/>
      <c r="N347" s="260"/>
    </row>
    <row r="348" customFormat="false" ht="12.75" hidden="false" customHeight="false" outlineLevel="0" collapsed="false">
      <c r="B348" s="320" t="s">
        <v>949</v>
      </c>
      <c r="C348" s="242"/>
      <c r="D348" s="242" t="s">
        <v>946</v>
      </c>
      <c r="E348" s="321"/>
      <c r="F348" s="244"/>
      <c r="G348" s="244" t="s">
        <v>786</v>
      </c>
      <c r="H348" s="244"/>
      <c r="I348" s="244"/>
      <c r="J348" s="231"/>
      <c r="K348" s="232" t="n">
        <v>2800</v>
      </c>
      <c r="L348" s="329"/>
      <c r="M348" s="225"/>
      <c r="N348" s="260"/>
    </row>
    <row r="349" customFormat="false" ht="12.75" hidden="false" customHeight="false" outlineLevel="0" collapsed="false">
      <c r="B349" s="306"/>
      <c r="C349" s="300"/>
      <c r="D349" s="278"/>
      <c r="E349" s="243" t="s">
        <v>939</v>
      </c>
      <c r="F349" s="245" t="s">
        <v>940</v>
      </c>
      <c r="G349" s="245" t="s">
        <v>607</v>
      </c>
      <c r="H349" s="347" t="s">
        <v>107</v>
      </c>
      <c r="I349" s="347" t="s">
        <v>108</v>
      </c>
      <c r="J349" s="279" t="n">
        <v>200</v>
      </c>
      <c r="K349" s="280"/>
      <c r="L349" s="329"/>
      <c r="M349" s="225"/>
      <c r="N349" s="260"/>
    </row>
    <row r="350" customFormat="false" ht="12.75" hidden="false" customHeight="false" outlineLevel="0" collapsed="false">
      <c r="B350" s="306"/>
      <c r="C350" s="300"/>
      <c r="D350" s="278"/>
      <c r="E350" s="243"/>
      <c r="F350" s="245"/>
      <c r="G350" s="245" t="s">
        <v>943</v>
      </c>
      <c r="H350" s="347"/>
      <c r="I350" s="347"/>
      <c r="J350" s="279"/>
      <c r="K350" s="280" t="n">
        <v>200</v>
      </c>
      <c r="L350" s="329"/>
      <c r="M350" s="225"/>
      <c r="N350" s="260"/>
    </row>
    <row r="351" customFormat="false" ht="12.75" hidden="false" customHeight="false" outlineLevel="0" collapsed="false">
      <c r="B351" s="306"/>
      <c r="C351" s="300"/>
      <c r="D351" s="278"/>
      <c r="E351" s="243"/>
      <c r="F351" s="245"/>
      <c r="G351" s="245"/>
      <c r="H351" s="245"/>
      <c r="I351" s="245"/>
      <c r="J351" s="279"/>
      <c r="K351" s="280"/>
      <c r="L351" s="329"/>
      <c r="M351" s="225"/>
      <c r="N351" s="260"/>
    </row>
    <row r="352" customFormat="false" ht="12.75" hidden="false" customHeight="false" outlineLevel="0" collapsed="false">
      <c r="B352" s="306"/>
      <c r="C352" s="300"/>
      <c r="D352" s="278"/>
      <c r="E352" s="243"/>
      <c r="F352" s="245"/>
      <c r="G352" s="245"/>
      <c r="H352" s="245"/>
      <c r="I352" s="245"/>
      <c r="J352" s="279"/>
      <c r="K352" s="280"/>
      <c r="L352" s="329"/>
      <c r="M352" s="225"/>
      <c r="N352" s="260"/>
    </row>
    <row r="353" customFormat="false" ht="12.75" hidden="false" customHeight="false" outlineLevel="0" collapsed="false">
      <c r="B353" s="306"/>
      <c r="C353" s="300"/>
      <c r="D353" s="278"/>
      <c r="E353" s="243"/>
      <c r="F353" s="245"/>
      <c r="G353" s="245"/>
      <c r="H353" s="245"/>
      <c r="I353" s="245"/>
      <c r="J353" s="279"/>
      <c r="K353" s="280"/>
      <c r="L353" s="329"/>
      <c r="M353" s="225"/>
      <c r="N353" s="260"/>
    </row>
    <row r="354" customFormat="false" ht="13.5" hidden="false" customHeight="false" outlineLevel="0" collapsed="false">
      <c r="B354" s="306"/>
      <c r="C354" s="300"/>
      <c r="D354" s="278"/>
      <c r="E354" s="243"/>
      <c r="F354" s="245"/>
      <c r="G354" s="245"/>
      <c r="H354" s="245"/>
      <c r="I354" s="245"/>
      <c r="J354" s="279"/>
      <c r="K354" s="280"/>
      <c r="L354" s="58"/>
    </row>
    <row r="355" customFormat="false" ht="12.75" hidden="false" customHeight="false" outlineLevel="0" collapsed="false">
      <c r="B355" s="363" t="s">
        <v>950</v>
      </c>
      <c r="C355" s="364"/>
      <c r="D355" s="365" t="s">
        <v>17</v>
      </c>
      <c r="E355" s="366" t="s">
        <v>951</v>
      </c>
      <c r="F355" s="367" t="s">
        <v>952</v>
      </c>
      <c r="G355" s="367" t="s">
        <v>953</v>
      </c>
      <c r="H355" s="317" t="s">
        <v>783</v>
      </c>
      <c r="I355" s="317" t="s">
        <v>944</v>
      </c>
      <c r="J355" s="368" t="n">
        <v>150000</v>
      </c>
      <c r="K355" s="369"/>
      <c r="L355" s="0" t="n">
        <v>3110307</v>
      </c>
    </row>
    <row r="356" customFormat="false" ht="12.75" hidden="false" customHeight="false" outlineLevel="0" collapsed="false">
      <c r="B356" s="226" t="s">
        <v>779</v>
      </c>
      <c r="C356" s="300"/>
      <c r="D356" s="370" t="s">
        <v>954</v>
      </c>
      <c r="E356" s="243"/>
      <c r="F356" s="371"/>
      <c r="G356" s="245" t="s">
        <v>786</v>
      </c>
      <c r="H356" s="278"/>
      <c r="I356" s="277"/>
      <c r="J356" s="279"/>
      <c r="K356" s="280" t="n">
        <v>150000</v>
      </c>
      <c r="L356" s="68" t="n">
        <f aca="false">SUM(J355-J358)</f>
        <v>0</v>
      </c>
    </row>
    <row r="357" customFormat="false" ht="12.75" hidden="false" customHeight="false" outlineLevel="0" collapsed="false">
      <c r="B357" s="226" t="s">
        <v>955</v>
      </c>
      <c r="C357" s="300"/>
      <c r="D357" s="370" t="s">
        <v>956</v>
      </c>
      <c r="E357" s="243"/>
      <c r="F357" s="245"/>
      <c r="G357" s="245" t="s">
        <v>953</v>
      </c>
      <c r="H357" s="278"/>
      <c r="I357" s="277"/>
      <c r="J357" s="279"/>
      <c r="K357" s="280" t="n">
        <v>150000</v>
      </c>
    </row>
    <row r="358" customFormat="false" ht="12.75" hidden="false" customHeight="false" outlineLevel="0" collapsed="false">
      <c r="B358" s="226" t="s">
        <v>957</v>
      </c>
      <c r="C358" s="300"/>
      <c r="D358" s="372"/>
      <c r="E358" s="243" t="s">
        <v>664</v>
      </c>
      <c r="F358" s="245" t="s">
        <v>958</v>
      </c>
      <c r="G358" s="245" t="s">
        <v>616</v>
      </c>
      <c r="H358" s="278"/>
      <c r="I358" s="277"/>
      <c r="J358" s="279" t="n">
        <v>150000</v>
      </c>
      <c r="K358" s="280"/>
    </row>
    <row r="359" customFormat="false" ht="12.75" hidden="false" customHeight="false" outlineLevel="0" collapsed="false">
      <c r="B359" s="306"/>
      <c r="C359" s="300"/>
      <c r="D359" s="372"/>
      <c r="E359" s="243"/>
      <c r="F359" s="245"/>
      <c r="G359" s="245"/>
      <c r="H359" s="278"/>
      <c r="I359" s="277"/>
      <c r="J359" s="279"/>
      <c r="K359" s="280"/>
    </row>
    <row r="360" customFormat="false" ht="13.5" hidden="false" customHeight="false" outlineLevel="0" collapsed="false">
      <c r="B360" s="281"/>
      <c r="C360" s="282"/>
      <c r="D360" s="373"/>
      <c r="E360" s="307"/>
      <c r="F360" s="308"/>
      <c r="G360" s="308"/>
      <c r="H360" s="282"/>
      <c r="I360" s="374"/>
      <c r="J360" s="310"/>
      <c r="K360" s="311"/>
    </row>
    <row r="361" customFormat="false" ht="12.75" hidden="false" customHeight="false" outlineLevel="0" collapsed="false">
      <c r="B361" s="363" t="s">
        <v>950</v>
      </c>
      <c r="C361" s="375"/>
      <c r="D361" s="365" t="s">
        <v>17</v>
      </c>
      <c r="E361" s="366" t="s">
        <v>951</v>
      </c>
      <c r="F361" s="367" t="s">
        <v>959</v>
      </c>
      <c r="G361" s="367" t="s">
        <v>960</v>
      </c>
      <c r="H361" s="317" t="s">
        <v>783</v>
      </c>
      <c r="I361" s="317" t="s">
        <v>944</v>
      </c>
      <c r="J361" s="368" t="n">
        <v>50000</v>
      </c>
      <c r="K361" s="369"/>
      <c r="L361" s="0" t="n">
        <v>3110308</v>
      </c>
      <c r="M361" s="16"/>
      <c r="N361" s="16"/>
    </row>
    <row r="362" customFormat="false" ht="12.75" hidden="false" customHeight="false" outlineLevel="0" collapsed="false">
      <c r="B362" s="226" t="s">
        <v>961</v>
      </c>
      <c r="C362" s="278"/>
      <c r="D362" s="370" t="s">
        <v>954</v>
      </c>
      <c r="E362" s="243"/>
      <c r="F362" s="371"/>
      <c r="G362" s="245" t="s">
        <v>786</v>
      </c>
      <c r="H362" s="278"/>
      <c r="I362" s="277"/>
      <c r="J362" s="279"/>
      <c r="K362" s="280" t="n">
        <v>50000</v>
      </c>
      <c r="L362" s="68" t="n">
        <f aca="false">SUM(J361-J364)</f>
        <v>0</v>
      </c>
    </row>
    <row r="363" customFormat="false" ht="12.75" hidden="false" customHeight="false" outlineLevel="0" collapsed="false">
      <c r="B363" s="226" t="s">
        <v>955</v>
      </c>
      <c r="C363" s="278"/>
      <c r="D363" s="370" t="s">
        <v>956</v>
      </c>
      <c r="E363" s="243" t="s">
        <v>675</v>
      </c>
      <c r="F363" s="245" t="s">
        <v>962</v>
      </c>
      <c r="G363" s="245" t="s">
        <v>960</v>
      </c>
      <c r="H363" s="278"/>
      <c r="I363" s="277"/>
      <c r="J363" s="279"/>
      <c r="K363" s="280" t="n">
        <v>50000</v>
      </c>
    </row>
    <row r="364" customFormat="false" ht="12.75" hidden="false" customHeight="false" outlineLevel="0" collapsed="false">
      <c r="B364" s="226" t="s">
        <v>957</v>
      </c>
      <c r="C364" s="278"/>
      <c r="D364" s="370"/>
      <c r="E364" s="243"/>
      <c r="F364" s="245"/>
      <c r="G364" s="245" t="s">
        <v>616</v>
      </c>
      <c r="H364" s="278"/>
      <c r="I364" s="277"/>
      <c r="J364" s="279" t="n">
        <v>50000</v>
      </c>
      <c r="K364" s="280"/>
    </row>
    <row r="365" customFormat="false" ht="13.5" hidden="false" customHeight="false" outlineLevel="0" collapsed="false">
      <c r="B365" s="281"/>
      <c r="C365" s="282"/>
      <c r="D365" s="373"/>
      <c r="E365" s="307"/>
      <c r="F365" s="308"/>
      <c r="G365" s="308"/>
      <c r="H365" s="282"/>
      <c r="I365" s="374"/>
      <c r="J365" s="310"/>
      <c r="K365" s="311"/>
    </row>
    <row r="366" customFormat="false" ht="12.75" hidden="false" customHeight="false" outlineLevel="0" collapsed="false">
      <c r="B366" s="226" t="s">
        <v>950</v>
      </c>
      <c r="C366" s="278"/>
      <c r="D366" s="365" t="s">
        <v>17</v>
      </c>
      <c r="E366" s="366" t="s">
        <v>951</v>
      </c>
      <c r="F366" s="367" t="s">
        <v>963</v>
      </c>
      <c r="G366" s="367" t="s">
        <v>964</v>
      </c>
      <c r="H366" s="317" t="s">
        <v>783</v>
      </c>
      <c r="I366" s="317" t="s">
        <v>944</v>
      </c>
      <c r="J366" s="368" t="n">
        <v>25000</v>
      </c>
      <c r="K366" s="369"/>
      <c r="L366" s="209" t="n">
        <v>3110309</v>
      </c>
      <c r="M366" s="16"/>
      <c r="N366" s="16"/>
    </row>
    <row r="367" customFormat="false" ht="12.75" hidden="false" customHeight="false" outlineLevel="0" collapsed="false">
      <c r="B367" s="226" t="s">
        <v>965</v>
      </c>
      <c r="C367" s="278"/>
      <c r="D367" s="370" t="s">
        <v>966</v>
      </c>
      <c r="E367" s="243"/>
      <c r="F367" s="371"/>
      <c r="G367" s="245" t="s">
        <v>786</v>
      </c>
      <c r="H367" s="278"/>
      <c r="I367" s="277"/>
      <c r="J367" s="279"/>
      <c r="K367" s="280" t="n">
        <v>25000</v>
      </c>
      <c r="L367" s="224" t="n">
        <f aca="false">SUM(J366-J369)</f>
        <v>0</v>
      </c>
    </row>
    <row r="368" customFormat="false" ht="12.75" hidden="false" customHeight="false" outlineLevel="0" collapsed="false">
      <c r="B368" s="226" t="s">
        <v>955</v>
      </c>
      <c r="C368" s="278"/>
      <c r="D368" s="370" t="s">
        <v>956</v>
      </c>
      <c r="E368" s="243" t="s">
        <v>655</v>
      </c>
      <c r="F368" s="245" t="s">
        <v>967</v>
      </c>
      <c r="G368" s="245" t="s">
        <v>964</v>
      </c>
      <c r="H368" s="278"/>
      <c r="I368" s="277"/>
      <c r="J368" s="279"/>
      <c r="K368" s="280" t="n">
        <v>25000</v>
      </c>
    </row>
    <row r="369" customFormat="false" ht="12.75" hidden="false" customHeight="false" outlineLevel="0" collapsed="false">
      <c r="B369" s="226" t="s">
        <v>957</v>
      </c>
      <c r="C369" s="278"/>
      <c r="D369" s="370"/>
      <c r="E369" s="243"/>
      <c r="F369" s="245"/>
      <c r="G369" s="245" t="s">
        <v>616</v>
      </c>
      <c r="H369" s="278"/>
      <c r="I369" s="277"/>
      <c r="J369" s="279" t="n">
        <v>25000</v>
      </c>
      <c r="K369" s="280"/>
    </row>
    <row r="370" customFormat="false" ht="13.5" hidden="false" customHeight="false" outlineLevel="0" collapsed="false">
      <c r="B370" s="306"/>
      <c r="C370" s="300"/>
      <c r="D370" s="372"/>
      <c r="E370" s="301"/>
      <c r="F370" s="302"/>
      <c r="G370" s="302"/>
      <c r="H370" s="300"/>
      <c r="I370" s="376"/>
      <c r="J370" s="304"/>
      <c r="K370" s="305"/>
    </row>
    <row r="371" customFormat="false" ht="12.75" hidden="false" customHeight="false" outlineLevel="0" collapsed="false">
      <c r="B371" s="363" t="s">
        <v>950</v>
      </c>
      <c r="C371" s="375"/>
      <c r="D371" s="365" t="s">
        <v>17</v>
      </c>
      <c r="E371" s="366" t="s">
        <v>951</v>
      </c>
      <c r="F371" s="367" t="s">
        <v>968</v>
      </c>
      <c r="G371" s="367" t="s">
        <v>969</v>
      </c>
      <c r="H371" s="317" t="s">
        <v>783</v>
      </c>
      <c r="I371" s="317" t="s">
        <v>944</v>
      </c>
      <c r="J371" s="368" t="n">
        <v>25000</v>
      </c>
      <c r="K371" s="369"/>
      <c r="L371" s="0" t="n">
        <v>3110310</v>
      </c>
    </row>
    <row r="372" customFormat="false" ht="12.75" hidden="false" customHeight="false" outlineLevel="0" collapsed="false">
      <c r="B372" s="226" t="s">
        <v>970</v>
      </c>
      <c r="C372" s="278"/>
      <c r="D372" s="370" t="s">
        <v>966</v>
      </c>
      <c r="E372" s="243"/>
      <c r="F372" s="371"/>
      <c r="G372" s="245" t="s">
        <v>786</v>
      </c>
      <c r="H372" s="278"/>
      <c r="I372" s="277"/>
      <c r="J372" s="279"/>
      <c r="K372" s="280" t="n">
        <v>25000</v>
      </c>
      <c r="L372" s="68" t="n">
        <f aca="false">SUM(J371-J374)</f>
        <v>0</v>
      </c>
    </row>
    <row r="373" customFormat="false" ht="12.75" hidden="false" customHeight="false" outlineLevel="0" collapsed="false">
      <c r="B373" s="226" t="s">
        <v>955</v>
      </c>
      <c r="C373" s="278"/>
      <c r="D373" s="370" t="s">
        <v>956</v>
      </c>
      <c r="E373" s="243"/>
      <c r="F373" s="245"/>
      <c r="G373" s="245" t="s">
        <v>969</v>
      </c>
      <c r="H373" s="278"/>
      <c r="I373" s="277"/>
      <c r="J373" s="279"/>
      <c r="K373" s="280" t="n">
        <v>25000</v>
      </c>
    </row>
    <row r="374" customFormat="false" ht="12.75" hidden="false" customHeight="false" outlineLevel="0" collapsed="false">
      <c r="B374" s="226" t="s">
        <v>957</v>
      </c>
      <c r="C374" s="278"/>
      <c r="D374" s="372"/>
      <c r="E374" s="243" t="s">
        <v>971</v>
      </c>
      <c r="F374" s="245" t="s">
        <v>972</v>
      </c>
      <c r="G374" s="245" t="s">
        <v>616</v>
      </c>
      <c r="H374" s="278"/>
      <c r="I374" s="277"/>
      <c r="J374" s="279" t="n">
        <v>25000</v>
      </c>
      <c r="K374" s="280"/>
    </row>
    <row r="375" customFormat="false" ht="13.5" hidden="false" customHeight="false" outlineLevel="0" collapsed="false">
      <c r="B375" s="281"/>
      <c r="C375" s="282"/>
      <c r="D375" s="373"/>
      <c r="E375" s="307"/>
      <c r="F375" s="308"/>
      <c r="G375" s="308"/>
      <c r="H375" s="282"/>
      <c r="I375" s="374"/>
      <c r="J375" s="310"/>
      <c r="K375" s="311"/>
    </row>
    <row r="376" customFormat="false" ht="12.75" hidden="false" customHeight="false" outlineLevel="0" collapsed="false">
      <c r="B376" s="363" t="s">
        <v>950</v>
      </c>
      <c r="C376" s="375"/>
      <c r="D376" s="365" t="s">
        <v>17</v>
      </c>
      <c r="E376" s="366" t="s">
        <v>951</v>
      </c>
      <c r="F376" s="367" t="s">
        <v>973</v>
      </c>
      <c r="G376" s="367" t="s">
        <v>974</v>
      </c>
      <c r="H376" s="317" t="s">
        <v>783</v>
      </c>
      <c r="I376" s="317" t="s">
        <v>944</v>
      </c>
      <c r="J376" s="368" t="n">
        <v>25000</v>
      </c>
      <c r="K376" s="369"/>
      <c r="L376" s="0" t="n">
        <v>3110311</v>
      </c>
    </row>
    <row r="377" customFormat="false" ht="12.75" hidden="false" customHeight="false" outlineLevel="0" collapsed="false">
      <c r="B377" s="226" t="s">
        <v>975</v>
      </c>
      <c r="C377" s="278"/>
      <c r="D377" s="370" t="s">
        <v>966</v>
      </c>
      <c r="E377" s="243"/>
      <c r="F377" s="371"/>
      <c r="G377" s="245" t="s">
        <v>786</v>
      </c>
      <c r="H377" s="278"/>
      <c r="I377" s="277"/>
      <c r="J377" s="279"/>
      <c r="K377" s="280" t="n">
        <v>25000</v>
      </c>
      <c r="L377" s="68" t="n">
        <f aca="false">SUM(J376-J379)</f>
        <v>0</v>
      </c>
    </row>
    <row r="378" customFormat="false" ht="12.75" hidden="false" customHeight="false" outlineLevel="0" collapsed="false">
      <c r="B378" s="226" t="s">
        <v>955</v>
      </c>
      <c r="C378" s="300"/>
      <c r="D378" s="370" t="s">
        <v>956</v>
      </c>
      <c r="E378" s="243"/>
      <c r="F378" s="245"/>
      <c r="G378" s="245" t="s">
        <v>974</v>
      </c>
      <c r="H378" s="278"/>
      <c r="I378" s="277"/>
      <c r="J378" s="279"/>
      <c r="K378" s="280" t="n">
        <v>25000</v>
      </c>
    </row>
    <row r="379" customFormat="false" ht="12.75" hidden="false" customHeight="false" outlineLevel="0" collapsed="false">
      <c r="B379" s="226" t="s">
        <v>957</v>
      </c>
      <c r="C379" s="300"/>
      <c r="D379" s="372"/>
      <c r="E379" s="243" t="s">
        <v>655</v>
      </c>
      <c r="F379" s="245" t="s">
        <v>976</v>
      </c>
      <c r="G379" s="245" t="s">
        <v>616</v>
      </c>
      <c r="H379" s="278"/>
      <c r="I379" s="277"/>
      <c r="J379" s="279" t="n">
        <v>25000</v>
      </c>
      <c r="K379" s="280"/>
    </row>
    <row r="380" customFormat="false" ht="13.5" hidden="false" customHeight="false" outlineLevel="0" collapsed="false">
      <c r="B380" s="281"/>
      <c r="C380" s="282"/>
      <c r="D380" s="373"/>
      <c r="E380" s="283"/>
      <c r="F380" s="284"/>
      <c r="G380" s="284"/>
      <c r="H380" s="377"/>
      <c r="I380" s="378"/>
      <c r="J380" s="285"/>
      <c r="K380" s="286"/>
    </row>
    <row r="381" customFormat="false" ht="12.75" hidden="false" customHeight="false" outlineLevel="0" collapsed="false">
      <c r="B381" s="379" t="s">
        <v>950</v>
      </c>
      <c r="C381" s="380"/>
      <c r="D381" s="381" t="s">
        <v>17</v>
      </c>
      <c r="E381" s="382" t="s">
        <v>951</v>
      </c>
      <c r="F381" s="383" t="s">
        <v>977</v>
      </c>
      <c r="G381" s="383" t="s">
        <v>978</v>
      </c>
      <c r="H381" s="384" t="s">
        <v>783</v>
      </c>
      <c r="I381" s="384" t="s">
        <v>944</v>
      </c>
      <c r="J381" s="385" t="n">
        <v>25000</v>
      </c>
      <c r="K381" s="386"/>
      <c r="L381" s="387" t="n">
        <v>3110312</v>
      </c>
      <c r="M381" s="169"/>
    </row>
    <row r="382" customFormat="false" ht="12.75" hidden="false" customHeight="false" outlineLevel="0" collapsed="false">
      <c r="B382" s="388" t="s">
        <v>979</v>
      </c>
      <c r="C382" s="389"/>
      <c r="D382" s="370" t="s">
        <v>966</v>
      </c>
      <c r="E382" s="229"/>
      <c r="F382" s="390"/>
      <c r="G382" s="131" t="s">
        <v>786</v>
      </c>
      <c r="H382" s="389"/>
      <c r="I382" s="391"/>
      <c r="J382" s="326"/>
      <c r="K382" s="328" t="n">
        <v>25000</v>
      </c>
      <c r="L382" s="258" t="n">
        <f aca="false">SUM(J381-J384)</f>
        <v>0</v>
      </c>
      <c r="M382" s="169"/>
    </row>
    <row r="383" customFormat="false" ht="12.75" hidden="false" customHeight="false" outlineLevel="0" collapsed="false">
      <c r="B383" s="226" t="s">
        <v>955</v>
      </c>
      <c r="C383" s="389"/>
      <c r="D383" s="370" t="s">
        <v>956</v>
      </c>
      <c r="E383" s="229"/>
      <c r="F383" s="131"/>
      <c r="G383" s="131" t="s">
        <v>978</v>
      </c>
      <c r="H383" s="389"/>
      <c r="I383" s="391"/>
      <c r="J383" s="326"/>
      <c r="K383" s="328" t="n">
        <v>25000</v>
      </c>
      <c r="L383" s="169"/>
      <c r="M383" s="169"/>
    </row>
    <row r="384" customFormat="false" ht="12.75" hidden="false" customHeight="false" outlineLevel="0" collapsed="false">
      <c r="B384" s="388" t="s">
        <v>957</v>
      </c>
      <c r="C384" s="389"/>
      <c r="D384" s="392"/>
      <c r="E384" s="229" t="s">
        <v>980</v>
      </c>
      <c r="F384" s="131" t="s">
        <v>981</v>
      </c>
      <c r="G384" s="131" t="s">
        <v>616</v>
      </c>
      <c r="H384" s="389"/>
      <c r="I384" s="391"/>
      <c r="J384" s="326" t="n">
        <v>25000</v>
      </c>
      <c r="K384" s="328"/>
      <c r="L384" s="169"/>
      <c r="M384" s="169"/>
    </row>
    <row r="385" customFormat="false" ht="12.75" hidden="false" customHeight="false" outlineLevel="0" collapsed="false">
      <c r="B385" s="388"/>
      <c r="C385" s="389"/>
      <c r="D385" s="392"/>
      <c r="E385" s="229"/>
      <c r="F385" s="131"/>
      <c r="G385" s="131"/>
      <c r="H385" s="389"/>
      <c r="I385" s="391"/>
      <c r="J385" s="326"/>
      <c r="K385" s="328"/>
      <c r="L385" s="169"/>
      <c r="M385" s="169"/>
    </row>
    <row r="386" customFormat="false" ht="13.5" hidden="false" customHeight="false" outlineLevel="0" collapsed="false">
      <c r="B386" s="306"/>
      <c r="C386" s="300"/>
      <c r="D386" s="372"/>
      <c r="E386" s="301"/>
      <c r="F386" s="302"/>
      <c r="G386" s="302"/>
      <c r="H386" s="300"/>
      <c r="I386" s="376"/>
      <c r="J386" s="304"/>
      <c r="K386" s="305"/>
    </row>
    <row r="387" customFormat="false" ht="12.75" hidden="false" customHeight="false" outlineLevel="0" collapsed="false">
      <c r="B387" s="363" t="s">
        <v>950</v>
      </c>
      <c r="C387" s="364"/>
      <c r="D387" s="365" t="s">
        <v>17</v>
      </c>
      <c r="E387" s="366" t="s">
        <v>951</v>
      </c>
      <c r="F387" s="367" t="s">
        <v>982</v>
      </c>
      <c r="G387" s="367" t="s">
        <v>983</v>
      </c>
      <c r="H387" s="317" t="s">
        <v>783</v>
      </c>
      <c r="I387" s="317" t="s">
        <v>944</v>
      </c>
      <c r="J387" s="368" t="n">
        <v>25000</v>
      </c>
      <c r="K387" s="369"/>
      <c r="L387" s="0" t="n">
        <v>3110313</v>
      </c>
    </row>
    <row r="388" customFormat="false" ht="12.75" hidden="false" customHeight="false" outlineLevel="0" collapsed="false">
      <c r="B388" s="226" t="s">
        <v>984</v>
      </c>
      <c r="C388" s="300"/>
      <c r="D388" s="370" t="s">
        <v>966</v>
      </c>
      <c r="E388" s="243"/>
      <c r="F388" s="371"/>
      <c r="G388" s="245" t="s">
        <v>786</v>
      </c>
      <c r="H388" s="278"/>
      <c r="I388" s="277"/>
      <c r="J388" s="279"/>
      <c r="K388" s="280" t="n">
        <v>25000</v>
      </c>
      <c r="L388" s="68" t="n">
        <f aca="false">SUM(J387-J390)</f>
        <v>0</v>
      </c>
    </row>
    <row r="389" customFormat="false" ht="12.75" hidden="false" customHeight="false" outlineLevel="0" collapsed="false">
      <c r="B389" s="226" t="s">
        <v>955</v>
      </c>
      <c r="C389" s="300"/>
      <c r="D389" s="370" t="s">
        <v>956</v>
      </c>
      <c r="E389" s="243"/>
      <c r="F389" s="245"/>
      <c r="G389" s="245" t="s">
        <v>983</v>
      </c>
      <c r="H389" s="278"/>
      <c r="I389" s="277"/>
      <c r="J389" s="279"/>
      <c r="K389" s="280" t="n">
        <v>25000</v>
      </c>
    </row>
    <row r="390" customFormat="false" ht="12.75" hidden="false" customHeight="false" outlineLevel="0" collapsed="false">
      <c r="B390" s="226" t="s">
        <v>957</v>
      </c>
      <c r="C390" s="300"/>
      <c r="D390" s="372"/>
      <c r="E390" s="243" t="s">
        <v>985</v>
      </c>
      <c r="F390" s="245" t="s">
        <v>986</v>
      </c>
      <c r="G390" s="245" t="s">
        <v>616</v>
      </c>
      <c r="H390" s="278"/>
      <c r="I390" s="277"/>
      <c r="J390" s="279" t="n">
        <v>25000</v>
      </c>
      <c r="K390" s="280"/>
    </row>
    <row r="391" customFormat="false" ht="13.5" hidden="false" customHeight="false" outlineLevel="0" collapsed="false">
      <c r="B391" s="281"/>
      <c r="C391" s="282"/>
      <c r="D391" s="373"/>
      <c r="E391" s="307"/>
      <c r="F391" s="308"/>
      <c r="G391" s="308"/>
      <c r="H391" s="282"/>
      <c r="I391" s="374"/>
      <c r="J391" s="310"/>
      <c r="K391" s="311"/>
    </row>
    <row r="392" customFormat="false" ht="12.75" hidden="false" customHeight="false" outlineLevel="0" collapsed="false">
      <c r="B392" s="393" t="s">
        <v>987</v>
      </c>
      <c r="C392" s="394"/>
      <c r="D392" s="395" t="s">
        <v>988</v>
      </c>
      <c r="E392" s="396" t="s">
        <v>989</v>
      </c>
      <c r="F392" s="397" t="s">
        <v>990</v>
      </c>
      <c r="G392" s="397" t="s">
        <v>991</v>
      </c>
      <c r="H392" s="398" t="s">
        <v>783</v>
      </c>
      <c r="I392" s="399" t="s">
        <v>944</v>
      </c>
      <c r="J392" s="400" t="n">
        <v>7000</v>
      </c>
      <c r="K392" s="401"/>
      <c r="L392" s="0" t="n">
        <v>3110314</v>
      </c>
    </row>
    <row r="393" customFormat="false" ht="12.75" hidden="false" customHeight="false" outlineLevel="0" collapsed="false">
      <c r="B393" s="306" t="s">
        <v>992</v>
      </c>
      <c r="C393" s="300"/>
      <c r="D393" s="402" t="s">
        <v>993</v>
      </c>
      <c r="E393" s="235"/>
      <c r="F393" s="237"/>
      <c r="G393" s="237" t="s">
        <v>786</v>
      </c>
      <c r="H393" s="403"/>
      <c r="I393" s="404"/>
      <c r="J393" s="405"/>
      <c r="K393" s="406" t="n">
        <v>7000</v>
      </c>
      <c r="L393" s="68" t="n">
        <f aca="false">SUM(J392-J394+J396-J398+J400-J402+J404+J406-J408+J410-J412)</f>
        <v>14000</v>
      </c>
      <c r="M393" s="218" t="s">
        <v>849</v>
      </c>
    </row>
    <row r="394" customFormat="false" ht="12.75" hidden="false" customHeight="false" outlineLevel="0" collapsed="false">
      <c r="B394" s="306" t="s">
        <v>994</v>
      </c>
      <c r="C394" s="300"/>
      <c r="D394" s="372" t="s">
        <v>995</v>
      </c>
      <c r="E394" s="229" t="s">
        <v>660</v>
      </c>
      <c r="F394" s="131" t="s">
        <v>996</v>
      </c>
      <c r="G394" s="245" t="s">
        <v>616</v>
      </c>
      <c r="H394" s="278"/>
      <c r="I394" s="277"/>
      <c r="J394" s="279" t="n">
        <v>7000</v>
      </c>
      <c r="K394" s="280"/>
      <c r="M394" s="218" t="s">
        <v>997</v>
      </c>
    </row>
    <row r="395" customFormat="false" ht="12.75" hidden="false" customHeight="false" outlineLevel="0" collapsed="false">
      <c r="B395" s="306" t="s">
        <v>957</v>
      </c>
      <c r="C395" s="300"/>
      <c r="D395" s="372"/>
      <c r="E395" s="229"/>
      <c r="F395" s="131"/>
      <c r="G395" s="245" t="s">
        <v>991</v>
      </c>
      <c r="H395" s="278"/>
      <c r="I395" s="277"/>
      <c r="J395" s="279"/>
      <c r="K395" s="280" t="n">
        <v>7000</v>
      </c>
    </row>
    <row r="396" customFormat="false" ht="12.75" hidden="false" customHeight="false" outlineLevel="0" collapsed="false">
      <c r="B396" s="306"/>
      <c r="C396" s="300"/>
      <c r="D396" s="372"/>
      <c r="E396" s="229" t="s">
        <v>731</v>
      </c>
      <c r="F396" s="131" t="s">
        <v>998</v>
      </c>
      <c r="G396" s="245" t="s">
        <v>991</v>
      </c>
      <c r="H396" s="278"/>
      <c r="I396" s="277"/>
      <c r="J396" s="279" t="n">
        <v>14000</v>
      </c>
      <c r="K396" s="280"/>
    </row>
    <row r="397" customFormat="false" ht="12.75" hidden="false" customHeight="false" outlineLevel="0" collapsed="false">
      <c r="B397" s="306"/>
      <c r="C397" s="300"/>
      <c r="D397" s="372"/>
      <c r="E397" s="229"/>
      <c r="F397" s="131"/>
      <c r="G397" s="245" t="s">
        <v>786</v>
      </c>
      <c r="H397" s="278"/>
      <c r="I397" s="277"/>
      <c r="J397" s="279"/>
      <c r="K397" s="280" t="n">
        <v>14000</v>
      </c>
    </row>
    <row r="398" customFormat="false" ht="12.75" hidden="false" customHeight="false" outlineLevel="0" collapsed="false">
      <c r="B398" s="306"/>
      <c r="C398" s="300"/>
      <c r="D398" s="372"/>
      <c r="E398" s="229" t="s">
        <v>999</v>
      </c>
      <c r="F398" s="131" t="s">
        <v>1000</v>
      </c>
      <c r="G398" s="245" t="s">
        <v>616</v>
      </c>
      <c r="H398" s="278"/>
      <c r="I398" s="277"/>
      <c r="J398" s="279" t="n">
        <v>14000</v>
      </c>
      <c r="K398" s="280"/>
    </row>
    <row r="399" customFormat="false" ht="12.75" hidden="false" customHeight="false" outlineLevel="0" collapsed="false">
      <c r="B399" s="306"/>
      <c r="C399" s="300"/>
      <c r="D399" s="370"/>
      <c r="E399" s="229"/>
      <c r="F399" s="131"/>
      <c r="G399" s="245" t="s">
        <v>991</v>
      </c>
      <c r="H399" s="278"/>
      <c r="I399" s="277"/>
      <c r="J399" s="279"/>
      <c r="K399" s="280" t="n">
        <v>14000</v>
      </c>
    </row>
    <row r="400" customFormat="false" ht="12.75" hidden="false" customHeight="false" outlineLevel="0" collapsed="false">
      <c r="B400" s="306"/>
      <c r="C400" s="300"/>
      <c r="D400" s="370"/>
      <c r="E400" s="229" t="s">
        <v>751</v>
      </c>
      <c r="F400" s="131" t="s">
        <v>1001</v>
      </c>
      <c r="G400" s="245" t="s">
        <v>991</v>
      </c>
      <c r="H400" s="278"/>
      <c r="I400" s="277"/>
      <c r="J400" s="279" t="n">
        <v>14000</v>
      </c>
      <c r="K400" s="280"/>
    </row>
    <row r="401" customFormat="false" ht="12.75" hidden="false" customHeight="false" outlineLevel="0" collapsed="false">
      <c r="B401" s="306"/>
      <c r="C401" s="300"/>
      <c r="D401" s="370"/>
      <c r="E401" s="229"/>
      <c r="F401" s="131"/>
      <c r="G401" s="245" t="s">
        <v>786</v>
      </c>
      <c r="H401" s="278"/>
      <c r="I401" s="277"/>
      <c r="J401" s="279"/>
      <c r="K401" s="280" t="n">
        <v>14000</v>
      </c>
    </row>
    <row r="402" customFormat="false" ht="12.75" hidden="false" customHeight="false" outlineLevel="0" collapsed="false">
      <c r="B402" s="306"/>
      <c r="C402" s="300"/>
      <c r="D402" s="370"/>
      <c r="E402" s="229" t="s">
        <v>633</v>
      </c>
      <c r="F402" s="131" t="s">
        <v>1002</v>
      </c>
      <c r="G402" s="245" t="s">
        <v>616</v>
      </c>
      <c r="H402" s="278"/>
      <c r="I402" s="277"/>
      <c r="J402" s="279" t="n">
        <v>14000</v>
      </c>
      <c r="K402" s="280"/>
    </row>
    <row r="403" customFormat="false" ht="12.75" hidden="false" customHeight="false" outlineLevel="0" collapsed="false">
      <c r="B403" s="306"/>
      <c r="C403" s="300"/>
      <c r="D403" s="370"/>
      <c r="E403" s="229"/>
      <c r="F403" s="131"/>
      <c r="G403" s="245" t="s">
        <v>991</v>
      </c>
      <c r="H403" s="278"/>
      <c r="I403" s="277"/>
      <c r="J403" s="279"/>
      <c r="K403" s="280" t="n">
        <v>14000</v>
      </c>
    </row>
    <row r="404" customFormat="false" ht="12.75" hidden="false" customHeight="false" outlineLevel="0" collapsed="false">
      <c r="B404" s="306"/>
      <c r="C404" s="300"/>
      <c r="D404" s="370"/>
      <c r="E404" s="229" t="s">
        <v>919</v>
      </c>
      <c r="F404" s="131" t="s">
        <v>1003</v>
      </c>
      <c r="G404" s="245" t="s">
        <v>991</v>
      </c>
      <c r="H404" s="278"/>
      <c r="I404" s="277"/>
      <c r="J404" s="279" t="n">
        <v>14000</v>
      </c>
      <c r="K404" s="280"/>
    </row>
    <row r="405" customFormat="false" ht="12.75" hidden="false" customHeight="false" outlineLevel="0" collapsed="false">
      <c r="B405" s="306"/>
      <c r="C405" s="300"/>
      <c r="D405" s="370"/>
      <c r="E405" s="229"/>
      <c r="F405" s="131"/>
      <c r="G405" s="245" t="s">
        <v>786</v>
      </c>
      <c r="H405" s="278"/>
      <c r="I405" s="277"/>
      <c r="J405" s="279"/>
      <c r="K405" s="280" t="n">
        <v>14000</v>
      </c>
    </row>
    <row r="406" customFormat="false" ht="12.75" hidden="false" customHeight="false" outlineLevel="0" collapsed="false">
      <c r="B406" s="306"/>
      <c r="C406" s="300"/>
      <c r="D406" s="370"/>
      <c r="E406" s="229" t="s">
        <v>773</v>
      </c>
      <c r="F406" s="131" t="s">
        <v>1004</v>
      </c>
      <c r="G406" s="245" t="s">
        <v>991</v>
      </c>
      <c r="H406" s="278"/>
      <c r="I406" s="277"/>
      <c r="J406" s="279" t="n">
        <v>14000</v>
      </c>
      <c r="K406" s="280"/>
    </row>
    <row r="407" customFormat="false" ht="12.75" hidden="false" customHeight="false" outlineLevel="0" collapsed="false">
      <c r="B407" s="306"/>
      <c r="C407" s="300"/>
      <c r="D407" s="370"/>
      <c r="E407" s="229"/>
      <c r="F407" s="131"/>
      <c r="G407" s="245" t="s">
        <v>786</v>
      </c>
      <c r="H407" s="278"/>
      <c r="I407" s="277"/>
      <c r="J407" s="279"/>
      <c r="K407" s="280" t="n">
        <v>14000</v>
      </c>
    </row>
    <row r="408" customFormat="false" ht="12.75" hidden="false" customHeight="false" outlineLevel="0" collapsed="false">
      <c r="B408" s="306"/>
      <c r="C408" s="300"/>
      <c r="D408" s="370"/>
      <c r="E408" s="229" t="s">
        <v>1005</v>
      </c>
      <c r="F408" s="131" t="s">
        <v>1006</v>
      </c>
      <c r="G408" s="245" t="s">
        <v>616</v>
      </c>
      <c r="H408" s="278"/>
      <c r="I408" s="277"/>
      <c r="J408" s="279" t="n">
        <v>14000</v>
      </c>
      <c r="K408" s="280"/>
    </row>
    <row r="409" customFormat="false" ht="12.75" hidden="false" customHeight="false" outlineLevel="0" collapsed="false">
      <c r="B409" s="306"/>
      <c r="C409" s="300"/>
      <c r="D409" s="370"/>
      <c r="E409" s="229"/>
      <c r="F409" s="131"/>
      <c r="G409" s="245" t="s">
        <v>991</v>
      </c>
      <c r="H409" s="278"/>
      <c r="I409" s="277"/>
      <c r="J409" s="279"/>
      <c r="K409" s="280" t="n">
        <v>14000</v>
      </c>
    </row>
    <row r="410" customFormat="false" ht="12.75" hidden="false" customHeight="false" outlineLevel="0" collapsed="false">
      <c r="B410" s="306"/>
      <c r="C410" s="300"/>
      <c r="D410" s="370"/>
      <c r="E410" s="229" t="s">
        <v>1007</v>
      </c>
      <c r="F410" s="131" t="s">
        <v>1008</v>
      </c>
      <c r="G410" s="245" t="s">
        <v>991</v>
      </c>
      <c r="H410" s="278"/>
      <c r="I410" s="277"/>
      <c r="J410" s="279" t="n">
        <v>14000</v>
      </c>
      <c r="K410" s="280"/>
    </row>
    <row r="411" customFormat="false" ht="12.75" hidden="false" customHeight="false" outlineLevel="0" collapsed="false">
      <c r="B411" s="306"/>
      <c r="C411" s="300"/>
      <c r="D411" s="370"/>
      <c r="E411" s="229"/>
      <c r="F411" s="131"/>
      <c r="G411" s="245" t="s">
        <v>786</v>
      </c>
      <c r="H411" s="278"/>
      <c r="I411" s="277"/>
      <c r="J411" s="279"/>
      <c r="K411" s="280" t="n">
        <v>14000</v>
      </c>
    </row>
    <row r="412" customFormat="false" ht="12.75" hidden="false" customHeight="false" outlineLevel="0" collapsed="false">
      <c r="B412" s="306"/>
      <c r="C412" s="300"/>
      <c r="D412" s="370"/>
      <c r="E412" s="229" t="s">
        <v>1009</v>
      </c>
      <c r="F412" s="131" t="s">
        <v>1010</v>
      </c>
      <c r="G412" s="245" t="s">
        <v>616</v>
      </c>
      <c r="H412" s="278"/>
      <c r="I412" s="277"/>
      <c r="J412" s="279" t="n">
        <v>14000</v>
      </c>
      <c r="K412" s="280"/>
    </row>
    <row r="413" customFormat="false" ht="12.75" hidden="false" customHeight="false" outlineLevel="0" collapsed="false">
      <c r="B413" s="306"/>
      <c r="C413" s="300"/>
      <c r="D413" s="370"/>
      <c r="E413" s="229"/>
      <c r="F413" s="131"/>
      <c r="G413" s="245" t="s">
        <v>991</v>
      </c>
      <c r="H413" s="278"/>
      <c r="I413" s="277"/>
      <c r="J413" s="279"/>
      <c r="K413" s="280" t="n">
        <v>14000</v>
      </c>
    </row>
    <row r="414" customFormat="false" ht="12.75" hidden="false" customHeight="false" outlineLevel="0" collapsed="false">
      <c r="B414" s="306"/>
      <c r="C414" s="300"/>
      <c r="D414" s="370"/>
      <c r="E414" s="229"/>
      <c r="F414" s="131"/>
      <c r="G414" s="245"/>
      <c r="H414" s="278"/>
      <c r="I414" s="277"/>
      <c r="J414" s="279"/>
      <c r="K414" s="280"/>
    </row>
    <row r="415" customFormat="false" ht="12.75" hidden="false" customHeight="false" outlineLevel="0" collapsed="false">
      <c r="B415" s="306"/>
      <c r="C415" s="300"/>
      <c r="D415" s="370"/>
      <c r="E415" s="229"/>
      <c r="F415" s="131"/>
      <c r="G415" s="245"/>
      <c r="H415" s="278"/>
      <c r="I415" s="277"/>
      <c r="J415" s="279"/>
      <c r="K415" s="280"/>
    </row>
    <row r="416" customFormat="false" ht="12.75" hidden="false" customHeight="false" outlineLevel="0" collapsed="false">
      <c r="B416" s="306"/>
      <c r="C416" s="300"/>
      <c r="D416" s="372"/>
      <c r="E416" s="229"/>
      <c r="F416" s="131"/>
      <c r="G416" s="245"/>
      <c r="H416" s="278"/>
      <c r="I416" s="277"/>
      <c r="J416" s="279"/>
      <c r="K416" s="280"/>
    </row>
    <row r="417" customFormat="false" ht="13.5" hidden="false" customHeight="false" outlineLevel="0" collapsed="false">
      <c r="B417" s="407"/>
      <c r="C417" s="408"/>
      <c r="D417" s="409"/>
      <c r="E417" s="410"/>
      <c r="F417" s="411"/>
      <c r="G417" s="411"/>
      <c r="H417" s="411"/>
      <c r="I417" s="411"/>
      <c r="J417" s="412"/>
      <c r="K417" s="413"/>
    </row>
    <row r="418" customFormat="false" ht="12.75" hidden="false" customHeight="false" outlineLevel="0" collapsed="false">
      <c r="B418" s="93" t="s">
        <v>554</v>
      </c>
      <c r="C418" s="190"/>
      <c r="D418" s="190"/>
      <c r="E418" s="190"/>
      <c r="F418" s="190"/>
      <c r="G418" s="190"/>
      <c r="H418" s="190"/>
      <c r="I418" s="190"/>
      <c r="J418" s="414" t="n">
        <f aca="false">SUM(J150:J417)</f>
        <v>1010154</v>
      </c>
      <c r="K418" s="414" t="n">
        <f aca="false">SUM(K150:K417)</f>
        <v>1010154</v>
      </c>
    </row>
    <row r="419" customFormat="false" ht="12.75" hidden="false" customHeight="false" outlineLevel="0" collapsed="false">
      <c r="B419" s="93"/>
      <c r="C419" s="192" t="s">
        <v>555</v>
      </c>
      <c r="D419" s="193"/>
      <c r="E419" s="190"/>
      <c r="F419" s="190"/>
      <c r="G419" s="1"/>
      <c r="J419" s="415"/>
      <c r="K419" s="416"/>
    </row>
    <row r="420" customFormat="false" ht="12.75" hidden="false" customHeight="false" outlineLevel="0" collapsed="false">
      <c r="B420" s="93"/>
      <c r="C420" s="195" t="s">
        <v>557</v>
      </c>
      <c r="D420" s="196" t="s">
        <v>558</v>
      </c>
      <c r="E420" s="190"/>
      <c r="F420" s="194"/>
      <c r="G420" s="92"/>
      <c r="J420" s="417"/>
      <c r="K420" s="417"/>
    </row>
    <row r="421" customFormat="false" ht="12.75" hidden="false" customHeight="false" outlineLevel="0" collapsed="false">
      <c r="B421" s="93"/>
      <c r="C421" s="197"/>
      <c r="D421" s="197"/>
      <c r="E421" s="190"/>
      <c r="F421" s="190"/>
      <c r="G421" s="190"/>
    </row>
    <row r="422" customFormat="false" ht="12.75" hidden="false" customHeight="false" outlineLevel="0" collapsed="false">
      <c r="B422" s="93"/>
      <c r="C422" s="418"/>
      <c r="D422" s="418"/>
      <c r="E422" s="190"/>
      <c r="F422" s="190"/>
      <c r="G422" s="190"/>
    </row>
    <row r="423" customFormat="false" ht="12.75" hidden="false" customHeight="false" outlineLevel="0" collapsed="false">
      <c r="B423" s="93"/>
      <c r="C423" s="192" t="s">
        <v>562</v>
      </c>
      <c r="D423" s="193"/>
      <c r="E423" s="190"/>
      <c r="F423" s="190"/>
      <c r="G423" s="190"/>
    </row>
    <row r="424" customFormat="false" ht="12.75" hidden="false" customHeight="false" outlineLevel="0" collapsed="false">
      <c r="B424" s="93"/>
      <c r="C424" s="195" t="s">
        <v>557</v>
      </c>
      <c r="D424" s="196" t="s">
        <v>558</v>
      </c>
      <c r="E424" s="190"/>
      <c r="F424" s="190"/>
      <c r="G424" s="190"/>
    </row>
    <row r="425" customFormat="false" ht="12.75" hidden="false" customHeight="false" outlineLevel="0" collapsed="false">
      <c r="B425" s="93"/>
      <c r="C425" s="197"/>
      <c r="D425" s="197"/>
      <c r="E425" s="190"/>
      <c r="F425" s="190"/>
      <c r="G425" s="190"/>
    </row>
    <row r="426" customFormat="false" ht="12.75" hidden="false" customHeight="false" outlineLevel="0" collapsed="false">
      <c r="B426" s="93"/>
      <c r="C426" s="418"/>
      <c r="D426" s="418"/>
      <c r="E426" s="190"/>
      <c r="F426" s="190"/>
      <c r="G426" s="190"/>
    </row>
    <row r="427" customFormat="false" ht="12.75" hidden="false" customHeight="false" outlineLevel="0" collapsed="false">
      <c r="B427" s="194" t="s">
        <v>556</v>
      </c>
      <c r="C427" s="190"/>
      <c r="D427" s="190"/>
      <c r="E427" s="190"/>
      <c r="F427" s="190"/>
      <c r="G427" s="190"/>
      <c r="H427" s="190"/>
      <c r="I427" s="190"/>
    </row>
    <row r="428" customFormat="false" ht="12.75" hidden="false" customHeight="false" outlineLevel="0" collapsed="false">
      <c r="B428" s="93"/>
      <c r="C428" s="190"/>
      <c r="D428" s="190"/>
      <c r="E428" s="190"/>
      <c r="F428" s="190"/>
      <c r="G428" s="190"/>
      <c r="H428" s="190"/>
      <c r="I428" s="19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1-10-01T15:02:55Z</cp:lastPrinted>
  <dcterms:modified xsi:type="dcterms:W3CDTF">2021-10-01T15:03:31Z</dcterms:modified>
  <cp:revision>0</cp:revision>
  <dc:subject/>
  <dc:title/>
</cp:coreProperties>
</file>